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Disclaimer" sheetId="1" state="visible" r:id="rId2"/>
    <sheet name="Summary" sheetId="2" state="visible" r:id="rId3"/>
    <sheet name="Assumptions" sheetId="3" state="visible" r:id="rId4"/>
    <sheet name="Input sheet" sheetId="4" state="visible" r:id="rId5"/>
    <sheet name="Calculation sheet" sheetId="5" state="visible" r:id="rId6"/>
    <sheet name="Cost estimation" sheetId="6" state="visible" r:id="rId7"/>
    <sheet name="ESCO Mode" sheetId="7" state="visible" r:id="rId8"/>
    <sheet name="DISCOM Mode" sheetId="8" state="visible" r:id="rId9"/>
    <sheet name="Hybrid Mode" sheetId="9" state="visible" r:id="rId10"/>
    <sheet name="Subsidy vs IRR (ESCO Mode)" sheetId="10" state="visible" r:id="rId11"/>
    <sheet name="Subsidy vs IRR (DISCOM Mode)" sheetId="11" state="visible" r:id="rId12"/>
    <sheet name="Subsidy vs IRR (Hybrid Mode)" sheetId="12" state="visible" r:id="rId13"/>
  </sheets>
  <externalReferences>
    <externalReference r:id="rId14"/>
    <externalReference r:id="rId15"/>
  </externalReferences>
  <definedNames>
    <definedName function="false" hidden="false" name="effhrshghmast" vbProcedure="false">'[1]Data_power saving'!$B$29</definedName>
    <definedName function="false" hidden="false" name="Units_saved_Y1" vbProcedure="false">'Calculation sheet'!$G$20</definedName>
    <definedName function="false" hidden="false" name="Units_saved_Y2" vbProcedure="false">#REF!</definedName>
    <definedName function="false" hidden="false" name="Units_saved_Y3" vbProcedure="false">#REF!</definedName>
    <definedName function="false" hidden="false" name="Units_saved_Y4" vbProcedure="false">#REF!</definedName>
    <definedName function="false" hidden="false" name="Units_saved_Y5" vbProcedure="false">#REF!</definedName>
    <definedName function="false" hidden="false" localSheetId="0" name="Z_902453F4_805A_4527_9A5F_EE26A9FCE9ED__wvu_Cols" vbProcedure="false">Disclaimer!$N:$IV</definedName>
    <definedName function="false" hidden="false" localSheetId="0" name="Z_902453F4_805A_4527_9A5F_EE26A9FCE9ED__wvu_Rows" vbProcedure="false">Disclaimer!$51:$65536,Disclaimer!$37:$38</definedName>
    <definedName function="false" hidden="false" localSheetId="4" name="Z_902453F4_805A_4527_9A5F_EE26A9FCE9ED__wvu_Cols" vbProcedure="false">'Calculation sheet'!$D:$D</definedName>
    <definedName function="false" hidden="false" localSheetId="6" name="Z_902453F4_805A_4527_9A5F_EE26A9FCE9ED__wvu_Rows" vbProcedure="false">'ESCO Mode'!$36:$36,'ESCO Mode'!$39:$39</definedName>
    <definedName function="false" hidden="false" localSheetId="7" name="Z_902453F4_805A_4527_9A5F_EE26A9FCE9ED__wvu_Rows" vbProcedure="false">'DISCOM Mode'!$2:$2,'DISCOM Mode'!$38:$38</definedName>
    <definedName function="false" hidden="false" localSheetId="8" name="Units_saved_Y2" vbProcedure="false">#REF!</definedName>
    <definedName function="false" hidden="false" localSheetId="8" name="Units_saved_Y3" vbProcedure="false">#REF!</definedName>
    <definedName function="false" hidden="false" localSheetId="8" name="Units_saved_Y4" vbProcedure="false">#REF!</definedName>
    <definedName function="false" hidden="false" localSheetId="8" name="Units_saved_Y5" vbProcedure="false">#REF!</definedName>
    <definedName function="false" hidden="false" localSheetId="8" name="Z_902453F4_805A_4527_9A5F_EE26A9FCE9ED__wvu_Rows" vbProcedure="false">'Hybrid Mode'!$40:$40,'Hybrid Mode'!$43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2">
  <si>
    <t xml:space="preserve">Agricultural DSM</t>
  </si>
  <si>
    <t xml:space="preserve">DISCLAIMER</t>
  </si>
  <si>
    <t xml:space="preserve">This model ('the Model') has been built to assess the economic cost of the selected technologies</t>
  </si>
  <si>
    <t xml:space="preserve">on a case by case basis</t>
  </si>
  <si>
    <t xml:space="preserve">The Model has been constructed for a specific purpose and is not intended</t>
  </si>
  <si>
    <t xml:space="preserve"> for distribution to third parties. Third parties who obtain copies of the Model</t>
  </si>
  <si>
    <t xml:space="preserve"> should be aware of the following:</t>
  </si>
  <si>
    <t xml:space="preserve">· the Model may not be suitable for purposes, other than the specific purpose</t>
  </si>
  <si>
    <t xml:space="preserve">  for which it was designed, and the interests of third parties may not have </t>
  </si>
  <si>
    <t xml:space="preserve">  been anticipated;</t>
  </si>
  <si>
    <t xml:space="preserve">· the Model was not intended for use by third parties and may not be designed </t>
  </si>
  <si>
    <t xml:space="preserve">  so that it can be readily operated in a correct manner by such parties;</t>
  </si>
  <si>
    <t xml:space="preserve">· material events may have occurred since completion which are not reflected in the Model;</t>
  </si>
  <si>
    <t xml:space="preserve">· whilst the Model has been tested, this may not provide an appropriate degree of assurance</t>
  </si>
  <si>
    <t xml:space="preserve">  for all possible uses of the Model</t>
  </si>
  <si>
    <t xml:space="preserve">PriceWaterhouse Coopers Pvt. Ltd.</t>
  </si>
  <si>
    <t xml:space="preserve">IRR Estimation - ESCO Mode Business Model</t>
  </si>
  <si>
    <t xml:space="preserve">IRR Estimation - DISCOM Mode Business Model</t>
  </si>
  <si>
    <t xml:space="preserve">IRR Estimation - HYBRID Mode Business Model</t>
  </si>
  <si>
    <t xml:space="preserve">Assumptions:</t>
  </si>
  <si>
    <t xml:space="preserve">Unit</t>
  </si>
  <si>
    <t xml:space="preserve">Value</t>
  </si>
  <si>
    <t xml:space="preserve">Project Scope and Unit Capital Costs:</t>
  </si>
  <si>
    <t xml:space="preserve">Savings Calculation Assumptions:</t>
  </si>
  <si>
    <t xml:space="preserve">kW per HP, conversion factor</t>
  </si>
  <si>
    <t xml:space="preserve">Annual deterioration in efficiency for new pumps</t>
  </si>
  <si>
    <t xml:space="preserve">%</t>
  </si>
  <si>
    <t xml:space="preserve">Tariff(industry)</t>
  </si>
  <si>
    <t xml:space="preserve">Rs</t>
  </si>
  <si>
    <t xml:space="preserve">Tariff (agri)</t>
  </si>
  <si>
    <t xml:space="preserve">Rs </t>
  </si>
  <si>
    <t xml:space="preserve">Per unit subsidy by state govt to agri</t>
  </si>
  <si>
    <t xml:space="preserve">DISCOM's power purchase cost, per kWh</t>
  </si>
  <si>
    <t xml:space="preserve">Collection efficiency of subsidy from govt.</t>
  </si>
  <si>
    <t xml:space="preserve">Collection efficiency from farmers</t>
  </si>
  <si>
    <t xml:space="preserve">Distribution losses for Ag feeder</t>
  </si>
  <si>
    <t xml:space="preserve">Average distribution losses for discom</t>
  </si>
  <si>
    <t xml:space="preserve">Repair and maintenance cost as a % of pump cost</t>
  </si>
  <si>
    <t xml:space="preserve">No of average operating hours</t>
  </si>
  <si>
    <t xml:space="preserve">%age of new pumps added per month, as % of initial number</t>
  </si>
  <si>
    <t xml:space="preserve">Average cost of supply, (average tariff)</t>
  </si>
  <si>
    <t xml:space="preserve">Rs/ Unit</t>
  </si>
  <si>
    <t xml:space="preserve">Capital Costs:</t>
  </si>
  <si>
    <t xml:space="preserve">VAT</t>
  </si>
  <si>
    <t xml:space="preserve">Interest Rate </t>
  </si>
  <si>
    <t xml:space="preserve">Equity as a % of total costs</t>
  </si>
  <si>
    <t xml:space="preserve">Corporate tax rate</t>
  </si>
  <si>
    <t xml:space="preserve">Inflation Rate</t>
  </si>
  <si>
    <t xml:space="preserve">Manpoer cost escalation</t>
  </si>
  <si>
    <t xml:space="preserve">Depreciation rate</t>
  </si>
  <si>
    <t xml:space="preserve">Tariff Escalation Rate</t>
  </si>
  <si>
    <t xml:space="preserve">Cost of bend</t>
  </si>
  <si>
    <t xml:space="preserve">Cost of GI pipe</t>
  </si>
  <si>
    <t xml:space="preserve">Rs/m</t>
  </si>
  <si>
    <t xml:space="preserve">ESCO Mode Business Model - Project Funding and Benefit Sharing</t>
  </si>
  <si>
    <t xml:space="preserve">Investment made by ESCO</t>
  </si>
  <si>
    <t xml:space="preserve">Initial funding  provided by DISCOM</t>
  </si>
  <si>
    <t xml:space="preserve">Benefit sharing retained by ESCO</t>
  </si>
  <si>
    <t xml:space="preserve">DISCOM Mode Business Model - Project Funding and Benefit Sharing</t>
  </si>
  <si>
    <t xml:space="preserve">Benefit sharing retained by DISCOM</t>
  </si>
  <si>
    <t xml:space="preserve">HYBRID Mode Business Model - Project Funding and Benefit Sharing </t>
  </si>
  <si>
    <t xml:space="preserve">Manpower Category</t>
  </si>
  <si>
    <t xml:space="preserve">No.s</t>
  </si>
  <si>
    <t xml:space="preserve">Cost per employee pm</t>
  </si>
  <si>
    <t xml:space="preserve">Total Annual Cost</t>
  </si>
  <si>
    <t xml:space="preserve">Project Manager</t>
  </si>
  <si>
    <t xml:space="preserve">Accountant</t>
  </si>
  <si>
    <t xml:space="preserve">Repair Workmen</t>
  </si>
  <si>
    <t xml:space="preserve">Call centre executive</t>
  </si>
  <si>
    <t xml:space="preserve">Total</t>
  </si>
  <si>
    <t xml:space="preserve">hrs pa</t>
  </si>
  <si>
    <t xml:space="preserve">feeder</t>
  </si>
  <si>
    <t xml:space="preserve">kW rating</t>
  </si>
  <si>
    <t xml:space="preserve">Bhose</t>
  </si>
  <si>
    <t xml:space="preserve">Borale</t>
  </si>
  <si>
    <t xml:space="preserve">Brahampuri</t>
  </si>
  <si>
    <t xml:space="preserve">Nandeshwar</t>
  </si>
  <si>
    <t xml:space="preserve">kWh pa consumption</t>
  </si>
  <si>
    <t xml:space="preserve">total</t>
  </si>
  <si>
    <t xml:space="preserve">HP Rating</t>
  </si>
  <si>
    <t xml:space="preserve">Type of Pump</t>
  </si>
  <si>
    <t xml:space="preserve">No. of pumps</t>
  </si>
  <si>
    <t xml:space="preserve">Average old pump Efficiency</t>
  </si>
  <si>
    <t xml:space="preserve">Average existing Input Power(kW) </t>
  </si>
  <si>
    <t xml:space="preserve">Average Expected EEPS Efficiency</t>
  </si>
  <si>
    <t xml:space="preserve">Revised Input Power (kW)</t>
  </si>
  <si>
    <t xml:space="preserve">efold</t>
  </si>
  <si>
    <t xml:space="preserve">y</t>
  </si>
  <si>
    <t xml:space="preserve">Mono Block</t>
  </si>
  <si>
    <t xml:space="preserve">Submersible</t>
  </si>
  <si>
    <t xml:space="preserve">-</t>
  </si>
  <si>
    <t xml:space="preserve">Total </t>
  </si>
  <si>
    <t xml:space="preserve">Initial no. of Pumps</t>
  </si>
  <si>
    <t xml:space="preserve">Additional Savings to DISCOM in LU</t>
  </si>
  <si>
    <t xml:space="preserve">Existing Energy Consumption, in LUs</t>
  </si>
  <si>
    <t xml:space="preserve">Energy Consumption of EEPS, in LUs</t>
  </si>
  <si>
    <t xml:space="preserve">Energy Saving in LU</t>
  </si>
  <si>
    <t xml:space="preserve">a</t>
  </si>
  <si>
    <t xml:space="preserve">as=r-s</t>
  </si>
  <si>
    <t xml:space="preserve">l=a*y*h/100000</t>
  </si>
  <si>
    <t xml:space="preserve">TOTAL</t>
  </si>
  <si>
    <t xml:space="preserve">Cost, Rs/ Pump</t>
  </si>
  <si>
    <t xml:space="preserve">Cost Per Pump Including Vat (Rs.)</t>
  </si>
  <si>
    <t xml:space="preserve">Total Cost  of Energy Efficient Pump Sets (Rs. Lakhs)</t>
  </si>
  <si>
    <t xml:space="preserve">Dismentaling &amp; Installation Cost (Rs. /pump)</t>
  </si>
  <si>
    <t xml:space="preserve">Total cost of Dismanling and Installation (Rs. Lakhs) </t>
  </si>
  <si>
    <t xml:space="preserve">Cost of Foot Valve (Rs./pump)</t>
  </si>
  <si>
    <t xml:space="preserve">Total cost of replacing foot valve (Rs. Lakhs</t>
  </si>
  <si>
    <t xml:space="preserve">Scrap value of old pump, Rs/pump</t>
  </si>
  <si>
    <t xml:space="preserve">Investment for purchase of new pumps, in lakhs</t>
  </si>
  <si>
    <t xml:space="preserve">R&amp; M Cost, in lakhs</t>
  </si>
  <si>
    <t xml:space="preserve">Revenue from sale of old pump scrap, in lakhs</t>
  </si>
  <si>
    <t xml:space="preserve">b</t>
  </si>
  <si>
    <t xml:space="preserve">c</t>
  </si>
  <si>
    <t xml:space="preserve">e</t>
  </si>
  <si>
    <t xml:space="preserve">i=d*a/ 100000</t>
  </si>
  <si>
    <t xml:space="preserve">o= a*e/100000</t>
  </si>
  <si>
    <t xml:space="preserve">Financial Calculations</t>
  </si>
  <si>
    <t xml:space="preserve">No. of years for debt</t>
  </si>
  <si>
    <t xml:space="preserve">Initial Investment on Equipment, in Mn Rs.</t>
  </si>
  <si>
    <t xml:space="preserve">Total Equity, in Mn Rs</t>
  </si>
  <si>
    <t xml:space="preserve">Total Debt, in Mn Rs</t>
  </si>
  <si>
    <t xml:space="preserve">Percentage of subsidy willing to be continued</t>
  </si>
  <si>
    <t xml:space="preserve">Years</t>
  </si>
  <si>
    <t xml:space="preserve">Initial Equity in Mn Rs</t>
  </si>
  <si>
    <t xml:space="preserve">Tariff, Rs/ Unit</t>
  </si>
  <si>
    <t xml:space="preserve">Units saved by deemed approach, in MUs (at pump level)</t>
  </si>
  <si>
    <t xml:space="preserve">Units saved at feeder input level, in Mus</t>
  </si>
  <si>
    <t xml:space="preserve">Units available at point of sale, in Mus</t>
  </si>
  <si>
    <t xml:space="preserve">Savings in Mn Rs</t>
  </si>
  <si>
    <t xml:space="preserve">Revenue from scrap of old pumps, in Mn Rs</t>
  </si>
  <si>
    <t xml:space="preserve">Loss of sale to discom from saved units, in Mn Rs </t>
  </si>
  <si>
    <t xml:space="preserve">Total subsidy to discom from saved units, in Mn Rs </t>
  </si>
  <si>
    <t xml:space="preserve">Loss of subsidy to discom, in Mn Rs </t>
  </si>
  <si>
    <t xml:space="preserve">Total loss to discom, in Mn Rs</t>
  </si>
  <si>
    <t xml:space="preserve">Total Revenue from sale of saved units, in Mn Rs.</t>
  </si>
  <si>
    <t xml:space="preserve">Revenue (Share of ESCO in savings), in Mn Rs.</t>
  </si>
  <si>
    <t xml:space="preserve">Employee Cost, in Mn Rs</t>
  </si>
  <si>
    <t xml:space="preserve">R &amp; M Cost, in Rs Mn</t>
  </si>
  <si>
    <t xml:space="preserve">Total Revenue expenditure, in Mn Rs.</t>
  </si>
  <si>
    <t xml:space="preserve">Interest on debt, in Mn Rs </t>
  </si>
  <si>
    <t xml:space="preserve">EBDT, in Rs Mn</t>
  </si>
  <si>
    <t xml:space="preserve">Depreciation, in Rs Mn</t>
  </si>
  <si>
    <t xml:space="preserve">EBT, in Rs Mn</t>
  </si>
  <si>
    <t xml:space="preserve">Tax in Mn Rs</t>
  </si>
  <si>
    <t xml:space="preserve">Viability Gap Funding</t>
  </si>
  <si>
    <t xml:space="preserve">Net Equity Cash Flow in Mn Rs</t>
  </si>
  <si>
    <t xml:space="preserve">Cummulative cashflow in Mn Rs</t>
  </si>
  <si>
    <t xml:space="preserve">Equity IRR</t>
  </si>
  <si>
    <t xml:space="preserve">Payback</t>
  </si>
  <si>
    <t xml:space="preserve">Debt Schedule</t>
  </si>
  <si>
    <t xml:space="preserve">No of Years</t>
  </si>
  <si>
    <t xml:space="preserve">Debt</t>
  </si>
  <si>
    <t xml:space="preserve">Repayments</t>
  </si>
  <si>
    <t xml:space="preserve">Closing Debt</t>
  </si>
  <si>
    <t xml:space="preserve">Average Debt</t>
  </si>
  <si>
    <t xml:space="preserve">Interest Cost</t>
  </si>
  <si>
    <t xml:space="preserve">Sensitivity Analysis</t>
  </si>
  <si>
    <t xml:space="preserve">Percentage of Subsidy</t>
  </si>
  <si>
    <t xml:space="preserve">IRR</t>
  </si>
  <si>
    <t xml:space="preserve">PSEB Cash Flow</t>
  </si>
  <si>
    <t xml:space="preserve">Outflow</t>
  </si>
  <si>
    <t xml:space="preserve">Inflow</t>
  </si>
  <si>
    <t xml:space="preserve">Percentage share retained %</t>
  </si>
  <si>
    <t xml:space="preserve">Share of Savings Retained </t>
  </si>
  <si>
    <t xml:space="preserve">Net cash flow</t>
  </si>
  <si>
    <t xml:space="preserve">NPV, in Mn Rs</t>
  </si>
  <si>
    <t xml:space="preserve">State govt. cash flow</t>
  </si>
  <si>
    <t xml:space="preserve">Subsidy Continued</t>
  </si>
  <si>
    <t xml:space="preserve">Perecntage share of savings</t>
  </si>
  <si>
    <t xml:space="preserve">Share of savings</t>
  </si>
  <si>
    <t xml:space="preserve">Initial Investment on Equipment and testing, in Mn Rs.</t>
  </si>
  <si>
    <t xml:space="preserve">Investment on new pumps in Mn Rs</t>
  </si>
  <si>
    <t xml:space="preserve">Total revenue from sale of saved units, in Mn Rs.</t>
  </si>
  <si>
    <t xml:space="preserve">Net Revenue, in Mn Rs.</t>
  </si>
  <si>
    <t xml:space="preserve">Net Cash Flow in Mn Rs</t>
  </si>
  <si>
    <t xml:space="preserve">Project IRR</t>
  </si>
  <si>
    <t xml:space="preserve">Percentage share of savings</t>
  </si>
  <si>
    <t xml:space="preserve">Net Revenue from sale of saved units, in Mn Rs.</t>
  </si>
  <si>
    <t xml:space="preserve">Payment from Special DSM fund, in Mn Rs</t>
  </si>
  <si>
    <t xml:space="preserve">Share of ESCO in savings, in Mn Rs</t>
  </si>
  <si>
    <t xml:space="preserve">Total revenue , in Mn R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 mmm\ yyyy\ hh:mm\ AM/PM"/>
    <numFmt numFmtId="166" formatCode="[$-409]d\-mmm\-yy"/>
    <numFmt numFmtId="167" formatCode="General"/>
    <numFmt numFmtId="168" formatCode="_(* #,##0.00_);_(* \(#,##0.00\);_(* \-??_);_(@_)"/>
    <numFmt numFmtId="169" formatCode="0%"/>
    <numFmt numFmtId="170" formatCode="0.00%"/>
    <numFmt numFmtId="171" formatCode="0"/>
    <numFmt numFmtId="172" formatCode="0.00"/>
    <numFmt numFmtId="173" formatCode="0.0%"/>
    <numFmt numFmtId="174" formatCode="_(* #,##0_);_(* \(#,##0\);_(* \-??_);_(@_)"/>
    <numFmt numFmtId="175" formatCode="0.000"/>
    <numFmt numFmtId="176" formatCode="0.0000"/>
    <numFmt numFmtId="177" formatCode="_(* #,##0.000_);_(* \(#,##0.000\);_(* \-??_);_(@_)"/>
    <numFmt numFmtId="178" formatCode="_(* #,##0.00_);_(* \(#,##0.00\);_(* \-???_);_(@_)"/>
    <numFmt numFmtId="179" formatCode="_(* #,##0.00_);_(* \(#,##0.00\);_(* \-_);_(@_)"/>
    <numFmt numFmtId="180" formatCode="_(* #,##0_);_(* \(#,##0\);_(* \-_);_(@_)"/>
    <numFmt numFmtId="181" formatCode="[$-409]#,##0.00_);[RED]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4"/>
      <color rgb="FF000080"/>
      <name val="Arial"/>
      <family val="2"/>
    </font>
    <font>
      <sz val="14"/>
      <color rgb="FF000080"/>
      <name val="Arial"/>
      <family val="2"/>
    </font>
    <font>
      <sz val="20"/>
      <color rgb="FF00008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4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4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8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4" fillId="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8" borderId="18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9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6" fillId="5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6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1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6" fillId="5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6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_basic model_17July_v4.1_SIMPLIFIED" xfId="21"/>
    <cellStyle name="Normal 2" xfId="22"/>
    <cellStyle name="Normal_New build evaluation jr v4" xfId="23"/>
    <cellStyle name="Normal_Pump Performance Evaluation 0106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sidy vs IRR (ESCO Mode)</a:t>
            </a:r>
          </a:p>
        </c:rich>
      </c:tx>
      <c:layout>
        <c:manualLayout>
          <c:xMode val="edge"/>
          <c:yMode val="edge"/>
          <c:x val="0.35640527111687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992162110495125"/>
          <c:w val="0.919248217757615"/>
          <c:h val="0.828904607149685"/>
        </c:manualLayout>
      </c:layout>
      <c:lineChart>
        <c:grouping val="stacked"/>
        <c:varyColors val="0"/>
        <c:ser>
          <c:idx val="0"/>
          <c:order val="0"/>
          <c:tx>
            <c:strRef>
              <c:f>"IRR (ESCO Mode)"</c:f>
              <c:strCache>
                <c:ptCount val="1"/>
                <c:pt idx="0">
                  <c:v>IRR (ESCO Mod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CO Mode'!$A$54:$A$64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ESCO Mode'!$B$54:$B$64</c:f>
              <c:numCache>
                <c:formatCode>General</c:formatCode>
                <c:ptCount val="11"/>
                <c:pt idx="0">
                  <c:v>0.294948235433244</c:v>
                </c:pt>
                <c:pt idx="1">
                  <c:v>0.246958733759336</c:v>
                </c:pt>
                <c:pt idx="2">
                  <c:v>0.196535340305868</c:v>
                </c:pt>
                <c:pt idx="3">
                  <c:v>0.143044239434496</c:v>
                </c:pt>
                <c:pt idx="4">
                  <c:v>0.0855582446993355</c:v>
                </c:pt>
                <c:pt idx="5">
                  <c:v>0.0226339877368153</c:v>
                </c:pt>
                <c:pt idx="6">
                  <c:v>-0.0481815939800811</c:v>
                </c:pt>
                <c:pt idx="7">
                  <c:v>-0.131656615555696</c:v>
                </c:pt>
                <c:pt idx="8">
                  <c:v>-0.239527203350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13724"/>
        <c:axId val="45257885"/>
      </c:lineChart>
      <c:catAx>
        <c:axId val="86213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426658025491467"/>
              <c:y val="0.9146116102720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7885"/>
        <c:crossesAt val="0"/>
        <c:auto val="1"/>
        <c:lblAlgn val="ctr"/>
        <c:lblOffset val="100"/>
        <c:noMultiLvlLbl val="0"/>
      </c:catAx>
      <c:valAx>
        <c:axId val="45257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453578028420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3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sidy vs IRR (DISCOM Mode)</a:t>
            </a:r>
          </a:p>
        </c:rich>
      </c:tx>
      <c:layout>
        <c:manualLayout>
          <c:xMode val="edge"/>
          <c:yMode val="edge"/>
          <c:x val="0.34028947936919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992162110495125"/>
          <c:w val="0.765132858068697"/>
          <c:h val="0.828904607149685"/>
        </c:manualLayout>
      </c:layout>
      <c:lineChart>
        <c:grouping val="stacked"/>
        <c:varyColors val="0"/>
        <c:ser>
          <c:idx val="0"/>
          <c:order val="0"/>
          <c:tx>
            <c:strRef>
              <c:f>"IRR (DISCOM Mode)"</c:f>
              <c:strCache>
                <c:ptCount val="1"/>
                <c:pt idx="0">
                  <c:v>IRR (DISCOM Mod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OM Mode'!$A$54:$A$64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DISCOM Mode'!$B$54:$B$64</c:f>
              <c:numCache>
                <c:formatCode>General</c:formatCode>
                <c:ptCount val="11"/>
                <c:pt idx="0">
                  <c:v>0.313569556675599</c:v>
                </c:pt>
                <c:pt idx="1">
                  <c:v>0.289176785372268</c:v>
                </c:pt>
                <c:pt idx="2">
                  <c:v>0.264391692401983</c:v>
                </c:pt>
                <c:pt idx="3">
                  <c:v>0.23917359872807</c:v>
                </c:pt>
                <c:pt idx="4">
                  <c:v>0.213475477162804</c:v>
                </c:pt>
                <c:pt idx="5">
                  <c:v>0.187242544805711</c:v>
                </c:pt>
                <c:pt idx="6">
                  <c:v>0.160410435588257</c:v>
                </c:pt>
                <c:pt idx="7">
                  <c:v>0.132902790943129</c:v>
                </c:pt>
                <c:pt idx="8">
                  <c:v>0.104628027894059</c:v>
                </c:pt>
                <c:pt idx="9">
                  <c:v>0.0754749177515609</c:v>
                </c:pt>
                <c:pt idx="10">
                  <c:v>0.0453064001407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9138"/>
        <c:axId val="23177367"/>
      </c:lineChart>
      <c:catAx>
        <c:axId val="14499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346208684381076"/>
              <c:y val="0.9388262282546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7367"/>
        <c:crossesAt val="0"/>
        <c:auto val="1"/>
        <c:lblAlgn val="ctr"/>
        <c:lblOffset val="100"/>
        <c:noMultiLvlLbl val="0"/>
      </c:catAx>
      <c:valAx>
        <c:axId val="23177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0884470783151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9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63642255347"/>
          <c:y val="0.511374498183904"/>
          <c:w val="0.17070641607258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RR vs Subsidy (Hybrid Mode)</a:t>
            </a:r>
          </a:p>
        </c:rich>
      </c:tx>
      <c:layout>
        <c:manualLayout>
          <c:xMode val="edge"/>
          <c:yMode val="edge"/>
          <c:x val="0.34841218405703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0992162110495125"/>
          <c:w val="0.925124216893498"/>
          <c:h val="0.831580959663544"/>
        </c:manualLayout>
      </c:layout>
      <c:lineChart>
        <c:grouping val="standard"/>
        <c:varyColors val="0"/>
        <c:ser>
          <c:idx val="0"/>
          <c:order val="0"/>
          <c:tx>
            <c:strRef>
              <c:f>"IRR"</c:f>
              <c:strCache>
                <c:ptCount val="1"/>
                <c:pt idx="0">
                  <c:v>IR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brid Mode'!$A$58:$A$68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Hybrid Mode'!$B$58:$B$68</c:f>
              <c:numCache>
                <c:formatCode>General</c:formatCode>
                <c:ptCount val="11"/>
                <c:pt idx="0">
                  <c:v>0.310159588923479</c:v>
                </c:pt>
                <c:pt idx="1">
                  <c:v>0.289715905383868</c:v>
                </c:pt>
                <c:pt idx="2">
                  <c:v>0.268886381938029</c:v>
                </c:pt>
                <c:pt idx="3">
                  <c:v>0.247635434198811</c:v>
                </c:pt>
                <c:pt idx="4">
                  <c:v>0.225922251726688</c:v>
                </c:pt>
                <c:pt idx="5">
                  <c:v>0.20369969745483</c:v>
                </c:pt>
                <c:pt idx="6">
                  <c:v>0.18091289590198</c:v>
                </c:pt>
                <c:pt idx="7">
                  <c:v>0.157497396804383</c:v>
                </c:pt>
                <c:pt idx="8">
                  <c:v>0.133376749002819</c:v>
                </c:pt>
                <c:pt idx="9">
                  <c:v>0.108459238468215</c:v>
                </c:pt>
                <c:pt idx="10">
                  <c:v>0.0826334142446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2256"/>
        <c:axId val="57054573"/>
      </c:lineChart>
      <c:catAx>
        <c:axId val="2330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43102181896738"/>
              <c:y val="0.9441789332823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4573"/>
        <c:crossesAt val="0"/>
        <c:auto val="1"/>
        <c:lblAlgn val="ctr"/>
        <c:lblOffset val="100"/>
        <c:noMultiLvlLbl val="0"/>
      </c:catAx>
      <c:valAx>
        <c:axId val="57054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36729752118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2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 have read and understood the disclaimer.  &#10;Proceed to the mod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have read and understood the disclaimer.  
Proceed to the mod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%20saving/ULB-Nellore_vinay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g%20DSM%20Haryana/Final%20DPR/Final%20DPR%20-%20Ag%20DSM%20Haryana/Appendix-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llore_solver"/>
      <sheetName val="Nellore"/>
      <sheetName val="Trial City"/>
      <sheetName val="Data_power saving"/>
      <sheetName val="Data_AS-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Summary"/>
      <sheetName val="Assumptions"/>
      <sheetName val="Input sheet"/>
      <sheetName val="Calculation sheet"/>
      <sheetName val="Cost Estimation"/>
      <sheetName val="ESCO Mode"/>
      <sheetName val="DISCOM Mode"/>
      <sheetName val="Hybrid Mode"/>
      <sheetName val="Subsidy vs IRR (ESCO Mode)"/>
      <sheetName val="Subsidy vs IRR (DISCOM Mode)"/>
      <sheetName val="Subsidy vs IRR (Hybrid Mod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3" min="3" style="1" width="11.56"/>
    <col collapsed="false" customWidth="true" hidden="false" outlineLevel="0" max="9" min="4" style="1" width="12.85"/>
    <col collapsed="false" customWidth="true" hidden="false" outlineLevel="0" max="10" min="10" style="1" width="21.13"/>
    <col collapsed="false" customWidth="true" hidden="false" outlineLevel="0" max="12" min="11" style="1" width="3.42"/>
    <col collapsed="false" customWidth="true" hidden="false" outlineLevel="0" max="13" min="13" style="1" width="2.99"/>
    <col collapsed="false" customWidth="false" hidden="true" outlineLevel="0" max="257" min="14" style="1" width="9.14"/>
  </cols>
  <sheetData>
    <row r="1" s="3" customFormat="true" ht="8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6.7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1"/>
    </row>
    <row r="3" s="3" customFormat="true" ht="9" hidden="false" customHeight="true" outlineLevel="0" collapsed="false">
      <c r="A3" s="1"/>
      <c r="B3" s="7"/>
      <c r="C3" s="8"/>
      <c r="D3" s="9"/>
      <c r="E3" s="9"/>
      <c r="F3" s="9"/>
      <c r="G3" s="9"/>
      <c r="H3" s="9"/>
      <c r="I3" s="9"/>
      <c r="J3" s="9"/>
      <c r="K3" s="10"/>
      <c r="L3" s="11"/>
      <c r="M3" s="1"/>
    </row>
    <row r="4" s="3" customFormat="true" ht="30" hidden="false" customHeight="true" outlineLevel="0" collapsed="false">
      <c r="A4" s="1"/>
      <c r="B4" s="7"/>
      <c r="C4" s="12"/>
      <c r="D4" s="13" t="s">
        <v>0</v>
      </c>
      <c r="E4" s="14"/>
      <c r="F4" s="14"/>
      <c r="G4" s="14"/>
      <c r="H4" s="14"/>
      <c r="I4" s="14"/>
      <c r="J4" s="14"/>
      <c r="K4" s="15"/>
      <c r="L4" s="11"/>
      <c r="M4" s="1"/>
    </row>
    <row r="5" s="3" customFormat="true" ht="24.75" hidden="false" customHeight="true" outlineLevel="0" collapsed="false">
      <c r="A5" s="1"/>
      <c r="B5" s="7"/>
      <c r="C5" s="16"/>
      <c r="D5" s="17"/>
      <c r="E5" s="18"/>
      <c r="F5" s="18"/>
      <c r="G5" s="18"/>
      <c r="H5" s="18"/>
      <c r="I5" s="18"/>
      <c r="J5" s="18"/>
      <c r="K5" s="19"/>
      <c r="L5" s="11"/>
      <c r="M5" s="1"/>
    </row>
    <row r="6" s="3" customFormat="true" ht="18" hidden="false" customHeight="true" outlineLevel="0" collapsed="false">
      <c r="A6" s="1"/>
      <c r="B6" s="7"/>
      <c r="C6" s="16"/>
      <c r="D6" s="20" t="s">
        <v>1</v>
      </c>
      <c r="E6" s="18"/>
      <c r="F6" s="18"/>
      <c r="G6" s="18"/>
      <c r="H6" s="18"/>
      <c r="I6" s="18"/>
      <c r="J6" s="21" t="n">
        <f aca="true">NOW()</f>
        <v>46233.0603498933</v>
      </c>
      <c r="K6" s="22"/>
      <c r="L6" s="11"/>
      <c r="M6" s="1"/>
    </row>
    <row r="7" s="3" customFormat="true" ht="6" hidden="false" customHeight="true" outlineLevel="0" collapsed="false">
      <c r="A7" s="1"/>
      <c r="B7" s="7"/>
      <c r="C7" s="23"/>
      <c r="D7" s="24"/>
      <c r="E7" s="24"/>
      <c r="F7" s="24"/>
      <c r="G7" s="24"/>
      <c r="H7" s="24"/>
      <c r="I7" s="24"/>
      <c r="J7" s="24"/>
      <c r="K7" s="25"/>
      <c r="L7" s="11"/>
      <c r="M7" s="1"/>
    </row>
    <row r="8" s="3" customFormat="true" ht="8.25" hidden="false" customHeight="true" outlineLevel="0" collapsed="false">
      <c r="A8" s="1"/>
      <c r="B8" s="7"/>
      <c r="C8" s="26"/>
      <c r="D8" s="26"/>
      <c r="E8" s="26"/>
      <c r="F8" s="26"/>
      <c r="G8" s="26"/>
      <c r="H8" s="26"/>
      <c r="I8" s="26"/>
      <c r="J8" s="26"/>
      <c r="K8" s="26"/>
      <c r="L8" s="11"/>
      <c r="M8" s="1"/>
    </row>
    <row r="9" s="3" customFormat="true" ht="13.5" hidden="false" customHeight="true" outlineLevel="0" collapsed="false">
      <c r="A9" s="1"/>
      <c r="B9" s="7"/>
      <c r="C9" s="8"/>
      <c r="D9" s="9"/>
      <c r="E9" s="9"/>
      <c r="F9" s="9"/>
      <c r="G9" s="9"/>
      <c r="H9" s="9"/>
      <c r="I9" s="9"/>
      <c r="J9" s="9"/>
      <c r="K9" s="10"/>
      <c r="L9" s="11"/>
      <c r="M9" s="1"/>
    </row>
    <row r="10" s="3" customFormat="true" ht="12.75" hidden="false" customHeight="true" outlineLevel="0" collapsed="false">
      <c r="A10" s="1"/>
      <c r="B10" s="7"/>
      <c r="C10" s="27"/>
      <c r="D10" s="28" t="s">
        <v>2</v>
      </c>
      <c r="E10" s="29"/>
      <c r="F10" s="29"/>
      <c r="G10" s="29"/>
      <c r="H10" s="29"/>
      <c r="I10" s="29"/>
      <c r="J10" s="29"/>
      <c r="K10" s="30"/>
      <c r="L10" s="11"/>
      <c r="M10" s="1"/>
    </row>
    <row r="11" s="3" customFormat="true" ht="12.75" hidden="false" customHeight="true" outlineLevel="0" collapsed="false">
      <c r="A11" s="1"/>
      <c r="B11" s="7"/>
      <c r="C11" s="27"/>
      <c r="D11" s="28" t="s">
        <v>3</v>
      </c>
      <c r="E11" s="29"/>
      <c r="F11" s="29"/>
      <c r="G11" s="29"/>
      <c r="H11" s="29"/>
      <c r="I11" s="29"/>
      <c r="J11" s="29"/>
      <c r="K11" s="30"/>
      <c r="L11" s="11"/>
      <c r="M11" s="1"/>
    </row>
    <row r="12" s="3" customFormat="true" ht="12.75" hidden="false" customHeight="true" outlineLevel="0" collapsed="false">
      <c r="A12" s="1"/>
      <c r="B12" s="7"/>
      <c r="C12" s="27"/>
      <c r="D12" s="28"/>
      <c r="E12" s="29"/>
      <c r="F12" s="29"/>
      <c r="G12" s="29"/>
      <c r="H12" s="29"/>
      <c r="I12" s="29"/>
      <c r="J12" s="29"/>
      <c r="K12" s="30"/>
      <c r="L12" s="11"/>
      <c r="M12" s="1"/>
    </row>
    <row r="13" s="3" customFormat="true" ht="12.75" hidden="false" customHeight="true" outlineLevel="0" collapsed="false">
      <c r="A13" s="1"/>
      <c r="B13" s="7"/>
      <c r="C13" s="27"/>
      <c r="D13" s="28" t="s">
        <v>4</v>
      </c>
      <c r="E13" s="29"/>
      <c r="F13" s="29"/>
      <c r="G13" s="29"/>
      <c r="H13" s="29"/>
      <c r="I13" s="29"/>
      <c r="J13" s="29"/>
      <c r="K13" s="30"/>
      <c r="L13" s="11"/>
      <c r="M13" s="1"/>
    </row>
    <row r="14" s="3" customFormat="true" ht="12.75" hidden="false" customHeight="true" outlineLevel="0" collapsed="false">
      <c r="A14" s="1"/>
      <c r="B14" s="7"/>
      <c r="C14" s="27"/>
      <c r="D14" s="28" t="s">
        <v>5</v>
      </c>
      <c r="E14" s="29"/>
      <c r="F14" s="29"/>
      <c r="G14" s="29"/>
      <c r="H14" s="29"/>
      <c r="I14" s="29"/>
      <c r="J14" s="29"/>
      <c r="K14" s="30"/>
      <c r="L14" s="11"/>
      <c r="M14" s="1"/>
    </row>
    <row r="15" s="3" customFormat="true" ht="12.75" hidden="false" customHeight="true" outlineLevel="0" collapsed="false">
      <c r="A15" s="1"/>
      <c r="B15" s="7"/>
      <c r="C15" s="27"/>
      <c r="D15" s="28" t="s">
        <v>6</v>
      </c>
      <c r="E15" s="29"/>
      <c r="F15" s="29"/>
      <c r="G15" s="29"/>
      <c r="H15" s="29"/>
      <c r="I15" s="29"/>
      <c r="J15" s="29"/>
      <c r="K15" s="30"/>
      <c r="L15" s="11"/>
      <c r="M15" s="1"/>
    </row>
    <row r="16" s="3" customFormat="true" ht="12.75" hidden="false" customHeight="true" outlineLevel="0" collapsed="false">
      <c r="A16" s="1"/>
      <c r="B16" s="7"/>
      <c r="C16" s="27"/>
      <c r="D16" s="28"/>
      <c r="E16" s="29"/>
      <c r="F16" s="29"/>
      <c r="G16" s="29"/>
      <c r="H16" s="29"/>
      <c r="I16" s="29"/>
      <c r="J16" s="29"/>
      <c r="K16" s="30"/>
      <c r="L16" s="11"/>
      <c r="M16" s="1"/>
    </row>
    <row r="17" s="3" customFormat="true" ht="12.75" hidden="false" customHeight="true" outlineLevel="0" collapsed="false">
      <c r="A17" s="1"/>
      <c r="B17" s="7"/>
      <c r="C17" s="27"/>
      <c r="D17" s="28" t="s">
        <v>7</v>
      </c>
      <c r="E17" s="29"/>
      <c r="F17" s="29"/>
      <c r="G17" s="29"/>
      <c r="H17" s="29"/>
      <c r="I17" s="29"/>
      <c r="J17" s="29"/>
      <c r="K17" s="30"/>
      <c r="L17" s="11"/>
      <c r="M17" s="1"/>
    </row>
    <row r="18" s="3" customFormat="true" ht="12.75" hidden="false" customHeight="true" outlineLevel="0" collapsed="false">
      <c r="A18" s="1"/>
      <c r="B18" s="7"/>
      <c r="C18" s="27"/>
      <c r="D18" s="28" t="s">
        <v>8</v>
      </c>
      <c r="E18" s="29"/>
      <c r="F18" s="29"/>
      <c r="G18" s="29"/>
      <c r="H18" s="29"/>
      <c r="I18" s="29"/>
      <c r="J18" s="29"/>
      <c r="K18" s="30"/>
      <c r="L18" s="11"/>
      <c r="M18" s="1"/>
    </row>
    <row r="19" s="3" customFormat="true" ht="15" hidden="false" customHeight="true" outlineLevel="0" collapsed="false">
      <c r="A19" s="1"/>
      <c r="B19" s="7"/>
      <c r="C19" s="27"/>
      <c r="D19" s="28" t="s">
        <v>9</v>
      </c>
      <c r="E19" s="29"/>
      <c r="F19" s="29"/>
      <c r="G19" s="29"/>
      <c r="H19" s="29"/>
      <c r="I19" s="29"/>
      <c r="J19" s="29"/>
      <c r="K19" s="30"/>
      <c r="L19" s="11"/>
      <c r="M19" s="1"/>
    </row>
    <row r="20" s="3" customFormat="true" ht="15" hidden="false" customHeight="true" outlineLevel="0" collapsed="false">
      <c r="A20" s="1"/>
      <c r="B20" s="7"/>
      <c r="C20" s="27"/>
      <c r="D20" s="28"/>
      <c r="E20" s="29"/>
      <c r="F20" s="29"/>
      <c r="G20" s="29"/>
      <c r="H20" s="29"/>
      <c r="I20" s="29"/>
      <c r="J20" s="29"/>
      <c r="K20" s="30"/>
      <c r="L20" s="11"/>
      <c r="M20" s="1"/>
    </row>
    <row r="21" s="3" customFormat="true" ht="12.75" hidden="false" customHeight="true" outlineLevel="0" collapsed="false">
      <c r="A21" s="1"/>
      <c r="B21" s="7"/>
      <c r="C21" s="27"/>
      <c r="D21" s="28" t="s">
        <v>10</v>
      </c>
      <c r="E21" s="29"/>
      <c r="F21" s="29"/>
      <c r="G21" s="29"/>
      <c r="H21" s="29"/>
      <c r="I21" s="29"/>
      <c r="J21" s="29"/>
      <c r="K21" s="30"/>
      <c r="L21" s="11"/>
      <c r="M21" s="1"/>
    </row>
    <row r="22" s="3" customFormat="true" ht="15" hidden="false" customHeight="true" outlineLevel="0" collapsed="false">
      <c r="A22" s="1"/>
      <c r="B22" s="7"/>
      <c r="C22" s="27"/>
      <c r="D22" s="28" t="s">
        <v>11</v>
      </c>
      <c r="E22" s="29"/>
      <c r="F22" s="29"/>
      <c r="G22" s="29"/>
      <c r="H22" s="29"/>
      <c r="I22" s="29"/>
      <c r="J22" s="29"/>
      <c r="K22" s="30"/>
      <c r="L22" s="11"/>
      <c r="M22" s="1"/>
    </row>
    <row r="23" s="3" customFormat="true" ht="11.25" hidden="false" customHeight="true" outlineLevel="0" collapsed="false">
      <c r="A23" s="1"/>
      <c r="B23" s="7"/>
      <c r="C23" s="27"/>
      <c r="D23" s="28"/>
      <c r="E23" s="29"/>
      <c r="F23" s="29"/>
      <c r="G23" s="29"/>
      <c r="H23" s="29"/>
      <c r="I23" s="29"/>
      <c r="J23" s="29"/>
      <c r="K23" s="30"/>
      <c r="L23" s="11"/>
      <c r="M23" s="1"/>
    </row>
    <row r="24" s="3" customFormat="true" ht="15" hidden="false" customHeight="true" outlineLevel="0" collapsed="false">
      <c r="A24" s="1"/>
      <c r="B24" s="7"/>
      <c r="C24" s="27"/>
      <c r="D24" s="28" t="s">
        <v>12</v>
      </c>
      <c r="E24" s="29"/>
      <c r="F24" s="29"/>
      <c r="G24" s="29"/>
      <c r="H24" s="29"/>
      <c r="I24" s="29"/>
      <c r="J24" s="29"/>
      <c r="K24" s="30"/>
      <c r="L24" s="11"/>
      <c r="M24" s="1"/>
    </row>
    <row r="25" s="3" customFormat="true" ht="15" hidden="false" customHeight="true" outlineLevel="0" collapsed="false">
      <c r="A25" s="1"/>
      <c r="B25" s="7"/>
      <c r="C25" s="27"/>
      <c r="D25" s="28"/>
      <c r="E25" s="29"/>
      <c r="F25" s="29"/>
      <c r="G25" s="29"/>
      <c r="H25" s="29"/>
      <c r="I25" s="29"/>
      <c r="J25" s="29"/>
      <c r="K25" s="30"/>
      <c r="L25" s="11"/>
      <c r="M25" s="1"/>
    </row>
    <row r="26" s="3" customFormat="true" ht="15" hidden="false" customHeight="true" outlineLevel="0" collapsed="false">
      <c r="A26" s="1"/>
      <c r="B26" s="7"/>
      <c r="C26" s="27"/>
      <c r="D26" s="28" t="s">
        <v>13</v>
      </c>
      <c r="E26" s="29"/>
      <c r="F26" s="29"/>
      <c r="G26" s="29"/>
      <c r="H26" s="29"/>
      <c r="I26" s="29"/>
      <c r="J26" s="29"/>
      <c r="K26" s="30"/>
      <c r="L26" s="11"/>
      <c r="M26" s="1"/>
    </row>
    <row r="27" s="3" customFormat="true" ht="15" hidden="false" customHeight="true" outlineLevel="0" collapsed="false">
      <c r="A27" s="1"/>
      <c r="B27" s="7"/>
      <c r="C27" s="27"/>
      <c r="D27" s="28" t="s">
        <v>14</v>
      </c>
      <c r="E27" s="29"/>
      <c r="F27" s="29"/>
      <c r="G27" s="29"/>
      <c r="H27" s="29"/>
      <c r="I27" s="29"/>
      <c r="J27" s="29"/>
      <c r="K27" s="30"/>
      <c r="L27" s="11"/>
      <c r="M27" s="1"/>
    </row>
    <row r="28" s="3" customFormat="true" ht="15" hidden="false" customHeight="true" outlineLevel="0" collapsed="false">
      <c r="A28" s="1"/>
      <c r="B28" s="7"/>
      <c r="C28" s="27"/>
      <c r="D28" s="31"/>
      <c r="E28" s="29"/>
      <c r="F28" s="29"/>
      <c r="G28" s="29"/>
      <c r="H28" s="29"/>
      <c r="I28" s="29"/>
      <c r="J28" s="29"/>
      <c r="K28" s="30"/>
      <c r="L28" s="11"/>
      <c r="M28" s="1"/>
    </row>
    <row r="29" s="3" customFormat="true" ht="15.75" hidden="false" customHeight="true" outlineLevel="0" collapsed="false">
      <c r="A29" s="1"/>
      <c r="B29" s="7"/>
      <c r="C29" s="27"/>
      <c r="D29" s="32" t="str">
        <f aca="false">"Model prepared by: "&amp;""</f>
        <v>Model prepared by: </v>
      </c>
      <c r="E29" s="33"/>
      <c r="F29" s="34" t="s">
        <v>15</v>
      </c>
      <c r="G29" s="29"/>
      <c r="H29" s="29"/>
      <c r="I29" s="29"/>
      <c r="J29" s="29"/>
      <c r="K29" s="30"/>
      <c r="L29" s="11"/>
      <c r="M29" s="1"/>
    </row>
    <row r="30" s="3" customFormat="true" ht="15" hidden="false" customHeight="true" outlineLevel="0" collapsed="false">
      <c r="A30" s="1"/>
      <c r="B30" s="7"/>
      <c r="C30" s="27"/>
      <c r="D30" s="31"/>
      <c r="E30" s="29"/>
      <c r="F30" s="29"/>
      <c r="G30" s="29"/>
      <c r="H30" s="29"/>
      <c r="I30" s="29"/>
      <c r="J30" s="29"/>
      <c r="K30" s="30"/>
      <c r="L30" s="11"/>
      <c r="M30" s="1"/>
    </row>
    <row r="31" s="3" customFormat="true" ht="15" hidden="false" customHeight="true" outlineLevel="0" collapsed="false">
      <c r="A31" s="1"/>
      <c r="B31" s="7"/>
      <c r="C31" s="27"/>
      <c r="D31" s="31"/>
      <c r="E31" s="29"/>
      <c r="F31" s="29"/>
      <c r="G31" s="29"/>
      <c r="H31" s="29"/>
      <c r="I31" s="29"/>
      <c r="J31" s="29"/>
      <c r="K31" s="30"/>
      <c r="L31" s="11"/>
      <c r="M31" s="1"/>
    </row>
    <row r="32" s="3" customFormat="true" ht="15" hidden="false" customHeight="true" outlineLevel="0" collapsed="false">
      <c r="A32" s="1"/>
      <c r="B32" s="7"/>
      <c r="C32" s="27"/>
      <c r="D32" s="31"/>
      <c r="E32" s="29"/>
      <c r="F32" s="29"/>
      <c r="G32" s="29"/>
      <c r="H32" s="29"/>
      <c r="I32" s="29"/>
      <c r="J32" s="29"/>
      <c r="K32" s="30"/>
      <c r="L32" s="11"/>
      <c r="M32" s="1"/>
    </row>
    <row r="33" s="3" customFormat="true" ht="15" hidden="false" customHeight="true" outlineLevel="0" collapsed="false">
      <c r="A33" s="1"/>
      <c r="B33" s="7"/>
      <c r="C33" s="27"/>
      <c r="D33" s="31"/>
      <c r="E33" s="29"/>
      <c r="F33" s="29"/>
      <c r="G33" s="29"/>
      <c r="H33" s="29"/>
      <c r="I33" s="29"/>
      <c r="J33" s="29"/>
      <c r="K33" s="30"/>
      <c r="L33" s="11"/>
      <c r="M33" s="1"/>
    </row>
    <row r="34" s="3" customFormat="true" ht="13.5" hidden="false" customHeight="true" outlineLevel="0" collapsed="false">
      <c r="A34" s="1"/>
      <c r="B34" s="7"/>
      <c r="C34" s="23"/>
      <c r="D34" s="24"/>
      <c r="E34" s="24"/>
      <c r="F34" s="24"/>
      <c r="G34" s="24"/>
      <c r="H34" s="24"/>
      <c r="I34" s="24"/>
      <c r="J34" s="24"/>
      <c r="K34" s="35"/>
      <c r="L34" s="11"/>
      <c r="M34" s="1"/>
    </row>
    <row r="35" s="3" customFormat="true" ht="12.75" hidden="false" customHeight="true" outlineLevel="0" collapsed="false">
      <c r="A35" s="1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1"/>
    </row>
    <row r="36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sheetProtection sheet="true" password="f90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171000</xdr:colOff>
                    <xdr:row>30</xdr:row>
                    <xdr:rowOff>37800</xdr:rowOff>
                  </from>
                  <to>
                    <xdr:col>6</xdr:col>
                    <xdr:colOff>2124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604080</xdr:colOff>
                    <xdr:row>30</xdr:row>
                    <xdr:rowOff>47520</xdr:rowOff>
                  </from>
                  <to>
                    <xdr:col>10</xdr:col>
                    <xdr:colOff>70560</xdr:colOff>
                    <xdr:row>3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49.7"/>
    <col collapsed="false" customWidth="true" hidden="false" outlineLevel="0" max="8" min="3" style="40" width="8.99"/>
    <col collapsed="false" customWidth="false" hidden="false" outlineLevel="0" max="257" min="9" style="39" width="9.14"/>
  </cols>
  <sheetData>
    <row r="2" customFormat="false" ht="12.75" hidden="false" customHeight="true" outlineLevel="0" collapsed="false">
      <c r="B2" s="41" t="s">
        <v>16</v>
      </c>
      <c r="C2" s="41"/>
      <c r="D2" s="41"/>
      <c r="E2" s="41"/>
      <c r="F2" s="41"/>
      <c r="G2" s="41"/>
      <c r="H2" s="41"/>
    </row>
    <row r="4" customFormat="false" ht="12.75" hidden="false" customHeight="false" outlineLevel="0" collapsed="false">
      <c r="B4" s="42"/>
      <c r="C4" s="43" t="n">
        <f aca="false">'ESCO Mode'!B9</f>
        <v>0</v>
      </c>
      <c r="D4" s="43" t="n">
        <f aca="false">'ESCO Mode'!C9</f>
        <v>1</v>
      </c>
      <c r="E4" s="43" t="n">
        <f aca="false">'ESCO Mode'!D9</f>
        <v>2</v>
      </c>
      <c r="F4" s="43" t="n">
        <f aca="false">'ESCO Mode'!E9</f>
        <v>3</v>
      </c>
      <c r="G4" s="43" t="n">
        <f aca="false">'ESCO Mode'!F9</f>
        <v>4</v>
      </c>
      <c r="H4" s="43" t="n">
        <f aca="false">'ESCO Mode'!G9</f>
        <v>5</v>
      </c>
    </row>
    <row r="5" s="44" customFormat="true" ht="12.75" hidden="false" customHeight="false" outlineLevel="0" collapsed="false">
      <c r="B5" s="45" t="str">
        <f aca="false">'ESCO Mode'!A10</f>
        <v>Initial Equity in Mn Rs</v>
      </c>
      <c r="C5" s="46" t="n">
        <f aca="false">'ESCO Mode'!B10</f>
        <v>-16.90753875</v>
      </c>
      <c r="D5" s="46" t="n">
        <f aca="false">'ESCO Mode'!C10</f>
        <v>0</v>
      </c>
      <c r="E5" s="46" t="n">
        <f aca="false">'ESCO Mode'!D10</f>
        <v>0</v>
      </c>
      <c r="F5" s="46" t="n">
        <f aca="false">'ESCO Mode'!E10</f>
        <v>0</v>
      </c>
      <c r="G5" s="46" t="n">
        <f aca="false">'ESCO Mode'!F10</f>
        <v>0</v>
      </c>
      <c r="H5" s="46" t="n">
        <f aca="false">'ESCO Mode'!G10</f>
        <v>0</v>
      </c>
    </row>
    <row r="6" s="44" customFormat="true" ht="12.75" hidden="false" customHeight="false" outlineLevel="0" collapsed="false">
      <c r="B6" s="45" t="n">
        <f aca="false">'ESCO Mode'!A11</f>
        <v>0</v>
      </c>
      <c r="C6" s="46" t="n">
        <f aca="false">'ESCO Mode'!B11</f>
        <v>0</v>
      </c>
      <c r="D6" s="46" t="n">
        <f aca="false">'ESCO Mode'!C11</f>
        <v>0</v>
      </c>
      <c r="E6" s="46" t="n">
        <f aca="false">'ESCO Mode'!D11</f>
        <v>0</v>
      </c>
      <c r="F6" s="46" t="n">
        <f aca="false">'ESCO Mode'!E11</f>
        <v>0</v>
      </c>
      <c r="G6" s="46" t="n">
        <f aca="false">'ESCO Mode'!F11</f>
        <v>0</v>
      </c>
      <c r="H6" s="46" t="n">
        <f aca="false">'ESCO Mode'!G11</f>
        <v>0</v>
      </c>
    </row>
    <row r="7" s="44" customFormat="true" ht="12.75" hidden="false" customHeight="false" outlineLevel="0" collapsed="false">
      <c r="B7" s="45" t="str">
        <f aca="false">'ESCO Mode'!A14</f>
        <v>Units saved by deemed approach, in MUs (at pump level)</v>
      </c>
      <c r="C7" s="46" t="n">
        <f aca="false">'ESCO Mode'!B14</f>
        <v>0</v>
      </c>
      <c r="D7" s="46" t="n">
        <f aca="false">'ESCO Mode'!C14</f>
        <v>7.38624602638206</v>
      </c>
      <c r="E7" s="46" t="n">
        <f aca="false">'ESCO Mode'!D14</f>
        <v>7.38624602638206</v>
      </c>
      <c r="F7" s="46" t="n">
        <f aca="false">'ESCO Mode'!E14</f>
        <v>7.38624602638206</v>
      </c>
      <c r="G7" s="46" t="n">
        <f aca="false">'ESCO Mode'!F14</f>
        <v>7.38624602638206</v>
      </c>
      <c r="H7" s="46" t="n">
        <f aca="false">'ESCO Mode'!G14</f>
        <v>7.38624602638206</v>
      </c>
    </row>
    <row r="8" s="44" customFormat="true" ht="12.75" hidden="false" customHeight="false" outlineLevel="0" collapsed="false">
      <c r="B8" s="45" t="str">
        <f aca="false">'ESCO Mode'!A19</f>
        <v>Loss of sale to discom from saved units, in Mn Rs </v>
      </c>
      <c r="C8" s="46" t="n">
        <f aca="false">'ESCO Mode'!B19</f>
        <v>0</v>
      </c>
      <c r="D8" s="46" t="n">
        <f aca="false">'ESCO Mode'!C19</f>
        <v>0</v>
      </c>
      <c r="E8" s="46" t="n">
        <f aca="false">'ESCO Mode'!D19</f>
        <v>0</v>
      </c>
      <c r="F8" s="46" t="n">
        <f aca="false">'ESCO Mode'!E19</f>
        <v>0</v>
      </c>
      <c r="G8" s="46" t="n">
        <f aca="false">'ESCO Mode'!F19</f>
        <v>0</v>
      </c>
      <c r="H8" s="46" t="n">
        <f aca="false">'ESCO Mode'!G19</f>
        <v>0</v>
      </c>
    </row>
    <row r="9" s="44" customFormat="true" ht="12.75" hidden="false" customHeight="false" outlineLevel="0" collapsed="false">
      <c r="B9" s="45" t="str">
        <f aca="false">'ESCO Mode'!A24</f>
        <v>Revenue (Share of ESCO in savings), in Mn Rs.</v>
      </c>
      <c r="C9" s="46" t="n">
        <f aca="false">'ESCO Mode'!B24</f>
        <v>0</v>
      </c>
      <c r="D9" s="46" t="n">
        <f aca="false">'ESCO Mode'!C24</f>
        <v>19.7360493824929</v>
      </c>
      <c r="E9" s="46" t="n">
        <f aca="false">'ESCO Mode'!D24</f>
        <v>19.7360493824929</v>
      </c>
      <c r="F9" s="46" t="n">
        <f aca="false">'ESCO Mode'!E24</f>
        <v>19.7360493824929</v>
      </c>
      <c r="G9" s="46" t="n">
        <f aca="false">'ESCO Mode'!F24</f>
        <v>19.7360493824929</v>
      </c>
      <c r="H9" s="46" t="n">
        <f aca="false">'ESCO Mode'!G24</f>
        <v>19.7360493824929</v>
      </c>
    </row>
    <row r="10" s="44" customFormat="true" ht="12.75" hidden="false" customHeight="false" outlineLevel="0" collapsed="false">
      <c r="B10" s="47"/>
      <c r="C10" s="48"/>
      <c r="D10" s="48"/>
      <c r="E10" s="48"/>
      <c r="F10" s="48"/>
      <c r="G10" s="48"/>
      <c r="H10" s="48"/>
    </row>
    <row r="11" s="44" customFormat="true" ht="12.75" hidden="false" customHeight="false" outlineLevel="0" collapsed="false">
      <c r="B11" s="45" t="str">
        <f aca="false">'ESCO Mode'!A26</f>
        <v>Employee Cost, in Mn Rs</v>
      </c>
      <c r="C11" s="46" t="n">
        <f aca="false">'ESCO Mode'!B26</f>
        <v>0</v>
      </c>
      <c r="D11" s="46" t="n">
        <f aca="false">'ESCO Mode'!C26</f>
        <v>0.66</v>
      </c>
      <c r="E11" s="46" t="n">
        <f aca="false">'ESCO Mode'!D26</f>
        <v>0.693</v>
      </c>
      <c r="F11" s="46" t="n">
        <f aca="false">'ESCO Mode'!E26</f>
        <v>0.72765</v>
      </c>
      <c r="G11" s="46" t="n">
        <f aca="false">'ESCO Mode'!F26</f>
        <v>0.7640325</v>
      </c>
      <c r="H11" s="46" t="n">
        <f aca="false">'ESCO Mode'!G26</f>
        <v>0.802234125</v>
      </c>
    </row>
    <row r="12" s="44" customFormat="true" ht="12.75" hidden="false" customHeight="false" outlineLevel="0" collapsed="false">
      <c r="B12" s="45" t="str">
        <f aca="false">'ESCO Mode'!A27</f>
        <v>R &amp; M Cost, in Rs Mn</v>
      </c>
      <c r="C12" s="46" t="n">
        <f aca="false">'ESCO Mode'!B27</f>
        <v>0</v>
      </c>
      <c r="D12" s="46" t="n">
        <f aca="false">'ESCO Mode'!C27</f>
        <v>0</v>
      </c>
      <c r="E12" s="46" t="n">
        <f aca="false">'ESCO Mode'!D27</f>
        <v>3.6085375</v>
      </c>
      <c r="F12" s="46" t="n">
        <f aca="false">'ESCO Mode'!E27</f>
        <v>3.6085375</v>
      </c>
      <c r="G12" s="46" t="n">
        <f aca="false">'ESCO Mode'!F27</f>
        <v>3.6085375</v>
      </c>
      <c r="H12" s="46" t="n">
        <f aca="false">'ESCO Mode'!G27</f>
        <v>3.6085375</v>
      </c>
    </row>
    <row r="13" s="44" customFormat="true" ht="12.75" hidden="false" customHeight="false" outlineLevel="0" collapsed="false">
      <c r="B13" s="45" t="str">
        <f aca="false">'ESCO Mode'!A28</f>
        <v>Total Revenue expenditure, in Mn Rs.</v>
      </c>
      <c r="C13" s="46" t="n">
        <f aca="false">'ESCO Mode'!B28</f>
        <v>0</v>
      </c>
      <c r="D13" s="46" t="n">
        <f aca="false">'ESCO Mode'!C28</f>
        <v>-0.66</v>
      </c>
      <c r="E13" s="46" t="n">
        <f aca="false">'ESCO Mode'!D28</f>
        <v>-4.3015375</v>
      </c>
      <c r="F13" s="46" t="n">
        <f aca="false">'ESCO Mode'!E28</f>
        <v>-4.3361875</v>
      </c>
      <c r="G13" s="46" t="n">
        <f aca="false">'ESCO Mode'!F28</f>
        <v>-4.37257</v>
      </c>
      <c r="H13" s="46" t="n">
        <f aca="false">'ESCO Mode'!G28</f>
        <v>-4.410771625</v>
      </c>
    </row>
    <row r="14" s="44" customFormat="true" ht="12.75" hidden="false" customHeight="false" outlineLevel="0" collapsed="false">
      <c r="B14" s="47"/>
      <c r="C14" s="48"/>
      <c r="D14" s="48"/>
      <c r="E14" s="48"/>
      <c r="F14" s="48"/>
      <c r="G14" s="48"/>
      <c r="H14" s="48"/>
    </row>
    <row r="15" s="44" customFormat="true" ht="12.75" hidden="false" customHeight="false" outlineLevel="0" collapsed="false">
      <c r="B15" s="45" t="str">
        <f aca="false">'ESCO Mode'!A30</f>
        <v>Interest on debt, in Mn Rs </v>
      </c>
      <c r="C15" s="46" t="n">
        <f aca="false">'ESCO Mode'!B30</f>
        <v>0</v>
      </c>
      <c r="D15" s="46" t="n">
        <f aca="false">'ESCO Mode'!C30</f>
        <v>-3.043356975</v>
      </c>
      <c r="E15" s="46" t="n">
        <f aca="false">'ESCO Mode'!D30</f>
        <v>-2.662937353125</v>
      </c>
      <c r="F15" s="46" t="n">
        <f aca="false">'ESCO Mode'!E30</f>
        <v>-1.902098109375</v>
      </c>
      <c r="G15" s="46" t="n">
        <f aca="false">'ESCO Mode'!F30</f>
        <v>-1.141258865625</v>
      </c>
      <c r="H15" s="46" t="n">
        <f aca="false">'ESCO Mode'!G30</f>
        <v>-0.380419621875</v>
      </c>
    </row>
    <row r="16" s="44" customFormat="true" ht="12.75" hidden="false" customHeight="false" outlineLevel="0" collapsed="false">
      <c r="B16" s="47"/>
      <c r="C16" s="48"/>
      <c r="D16" s="48"/>
      <c r="E16" s="48"/>
      <c r="F16" s="48"/>
      <c r="G16" s="48"/>
      <c r="H16" s="48"/>
    </row>
    <row r="17" s="44" customFormat="true" ht="12.75" hidden="false" customHeight="false" outlineLevel="0" collapsed="false">
      <c r="B17" s="45" t="str">
        <f aca="false">'ESCO Mode'!A35</f>
        <v>Tax in Mn Rs</v>
      </c>
      <c r="C17" s="46" t="n">
        <f aca="false">'ESCO Mode'!B35</f>
        <v>0</v>
      </c>
      <c r="D17" s="46" t="n">
        <f aca="false">'ESCO Mode'!C35</f>
        <v>-3.29443499138495</v>
      </c>
      <c r="E17" s="46" t="n">
        <f aca="false">'ESCO Mode'!D35</f>
        <v>-2.50924259829855</v>
      </c>
      <c r="F17" s="46" t="n">
        <f aca="false">'ESCO Mode'!E35</f>
        <v>-3.03084665988421</v>
      </c>
      <c r="G17" s="46" t="n">
        <f aca="false">'ESCO Mode'!F35</f>
        <v>-3.51064599407462</v>
      </c>
      <c r="H17" s="46" t="n">
        <f aca="false">'ESCO Mode'!G35</f>
        <v>-3.95479353462906</v>
      </c>
    </row>
    <row r="18" s="44" customFormat="true" ht="12.75" hidden="false" customHeight="false" outlineLevel="0" collapsed="false">
      <c r="B18" s="45" t="str">
        <f aca="false">'ESCO Mode'!A37</f>
        <v>Net Equity Cash Flow in Mn Rs</v>
      </c>
      <c r="C18" s="46" t="n">
        <f aca="false">'ESCO Mode'!B37</f>
        <v>-16.90753875</v>
      </c>
      <c r="D18" s="46" t="n">
        <f aca="false">'ESCO Mode'!C37</f>
        <v>12.7382574161079</v>
      </c>
      <c r="E18" s="46" t="n">
        <f aca="false">'ESCO Mode'!D37</f>
        <v>3.92200489981933</v>
      </c>
      <c r="F18" s="46" t="n">
        <f aca="false">'ESCO Mode'!E37</f>
        <v>4.12659008198367</v>
      </c>
      <c r="G18" s="46" t="n">
        <f aca="false">'ESCO Mode'!F37</f>
        <v>4.37124749154326</v>
      </c>
      <c r="H18" s="46" t="n">
        <f aca="false">'ESCO Mode'!G37</f>
        <v>4.64973756973882</v>
      </c>
    </row>
    <row r="19" s="44" customFormat="true" ht="12.75" hidden="false" customHeight="false" outlineLevel="0" collapsed="false">
      <c r="B19" s="45" t="str">
        <f aca="false">'ESCO Mode'!A38</f>
        <v>Cummulative cashflow in Mn Rs</v>
      </c>
      <c r="C19" s="46" t="n">
        <f aca="false">'ESCO Mode'!B38</f>
        <v>-16.90753875</v>
      </c>
      <c r="D19" s="46" t="n">
        <f aca="false">'ESCO Mode'!C38</f>
        <v>-4.16928133389207</v>
      </c>
      <c r="E19" s="46" t="n">
        <f aca="false">'ESCO Mode'!D38</f>
        <v>-0.247276434072741</v>
      </c>
      <c r="F19" s="46" t="n">
        <f aca="false">'ESCO Mode'!E38</f>
        <v>3.87931364791092</v>
      </c>
      <c r="G19" s="46" t="n">
        <f aca="false">'ESCO Mode'!F38</f>
        <v>8.25056113945418</v>
      </c>
      <c r="H19" s="46" t="n">
        <f aca="false">'ESCO Mode'!G38</f>
        <v>12.900298709193</v>
      </c>
    </row>
    <row r="20" s="44" customFormat="true" ht="12.75" hidden="false" customHeight="false" outlineLevel="0" collapsed="false">
      <c r="B20" s="47"/>
      <c r="C20" s="49"/>
      <c r="D20" s="49"/>
      <c r="E20" s="49"/>
      <c r="F20" s="49"/>
      <c r="G20" s="49"/>
      <c r="H20" s="49"/>
    </row>
    <row r="21" s="44" customFormat="true" ht="12.75" hidden="false" customHeight="false" outlineLevel="0" collapsed="false">
      <c r="B21" s="45" t="str">
        <f aca="false">'ESCO Mode'!A40</f>
        <v>Equity IRR</v>
      </c>
      <c r="C21" s="50" t="n">
        <f aca="false">'ESCO Mode'!B40</f>
        <v>0.294948235433244</v>
      </c>
      <c r="D21" s="49"/>
      <c r="E21" s="49"/>
      <c r="F21" s="49"/>
      <c r="G21" s="49"/>
      <c r="H21" s="49"/>
    </row>
    <row r="22" s="44" customFormat="true" ht="12.75" hidden="false" customHeight="false" outlineLevel="0" collapsed="false">
      <c r="B22" s="45" t="str">
        <f aca="false">'ESCO Mode'!A41</f>
        <v>Payback</v>
      </c>
      <c r="C22" s="51" t="n">
        <f aca="false">'ESCO Mode'!B41</f>
        <v>3</v>
      </c>
      <c r="D22" s="49"/>
      <c r="E22" s="49"/>
      <c r="F22" s="49"/>
      <c r="G22" s="49"/>
      <c r="H22" s="49"/>
    </row>
    <row r="27" customFormat="false" ht="12.75" hidden="false" customHeight="true" outlineLevel="0" collapsed="false">
      <c r="B27" s="41" t="s">
        <v>17</v>
      </c>
      <c r="C27" s="41"/>
      <c r="D27" s="41"/>
      <c r="E27" s="41"/>
      <c r="F27" s="41"/>
      <c r="G27" s="41"/>
      <c r="H27" s="41"/>
    </row>
    <row r="29" customFormat="false" ht="12.75" hidden="false" customHeight="false" outlineLevel="0" collapsed="false">
      <c r="B29" s="42"/>
      <c r="C29" s="43" t="n">
        <f aca="false">'DISCOM Mode'!B10</f>
        <v>0</v>
      </c>
      <c r="D29" s="43" t="n">
        <f aca="false">'DISCOM Mode'!C10</f>
        <v>1</v>
      </c>
      <c r="E29" s="43" t="n">
        <f aca="false">'DISCOM Mode'!D10</f>
        <v>2</v>
      </c>
      <c r="F29" s="43" t="n">
        <f aca="false">'DISCOM Mode'!E10</f>
        <v>3</v>
      </c>
      <c r="G29" s="43" t="n">
        <f aca="false">'DISCOM Mode'!F10</f>
        <v>4</v>
      </c>
      <c r="H29" s="43" t="n">
        <f aca="false">'DISCOM Mode'!G10</f>
        <v>5</v>
      </c>
    </row>
    <row r="30" customFormat="false" ht="12.75" hidden="false" customHeight="false" outlineLevel="0" collapsed="false">
      <c r="B30" s="45" t="str">
        <f aca="false">'DISCOM Mode'!A11</f>
        <v>Investment on new pumps in Mn Rs</v>
      </c>
      <c r="C30" s="46" t="n">
        <f aca="false">'DISCOM Mode'!B11</f>
        <v>-42.268846875</v>
      </c>
      <c r="D30" s="46" t="n">
        <f aca="false">'DISCOM Mode'!C11</f>
        <v>0</v>
      </c>
      <c r="E30" s="46" t="n">
        <f aca="false">'DISCOM Mode'!D11</f>
        <v>0</v>
      </c>
      <c r="F30" s="46" t="n">
        <f aca="false">'DISCOM Mode'!E11</f>
        <v>0</v>
      </c>
      <c r="G30" s="46" t="n">
        <f aca="false">'DISCOM Mode'!F11</f>
        <v>0</v>
      </c>
      <c r="H30" s="46" t="n">
        <f aca="false">'DISCOM Mode'!G11</f>
        <v>0</v>
      </c>
    </row>
    <row r="31" customFormat="false" ht="12.75" hidden="false" customHeight="false" outlineLevel="0" collapsed="false">
      <c r="B31" s="45" t="n">
        <f aca="false">'DISCOM Mode'!A12</f>
        <v>0</v>
      </c>
      <c r="C31" s="46" t="n">
        <f aca="false">'DISCOM Mode'!B12</f>
        <v>0</v>
      </c>
      <c r="D31" s="46" t="n">
        <f aca="false">'DISCOM Mode'!C12</f>
        <v>0</v>
      </c>
      <c r="E31" s="46" t="n">
        <f aca="false">'DISCOM Mode'!D12</f>
        <v>0</v>
      </c>
      <c r="F31" s="46" t="n">
        <f aca="false">'DISCOM Mode'!E12</f>
        <v>0</v>
      </c>
      <c r="G31" s="46" t="n">
        <f aca="false">'DISCOM Mode'!F12</f>
        <v>0</v>
      </c>
      <c r="H31" s="46" t="n">
        <f aca="false">'DISCOM Mode'!G12</f>
        <v>0</v>
      </c>
    </row>
    <row r="32" customFormat="false" ht="12.75" hidden="false" customHeight="false" outlineLevel="0" collapsed="false">
      <c r="B32" s="45" t="str">
        <f aca="false">'DISCOM Mode'!A14</f>
        <v>Units saved by deemed approach, in MUs (at pump level)</v>
      </c>
      <c r="C32" s="46" t="n">
        <f aca="false">'DISCOM Mode'!B14</f>
        <v>0</v>
      </c>
      <c r="D32" s="46" t="n">
        <f aca="false">'DISCOM Mode'!C14</f>
        <v>7.38624602638206</v>
      </c>
      <c r="E32" s="46" t="n">
        <f aca="false">'DISCOM Mode'!D14</f>
        <v>7.38624602638206</v>
      </c>
      <c r="F32" s="46" t="n">
        <f aca="false">'DISCOM Mode'!E14</f>
        <v>7.38624602638206</v>
      </c>
      <c r="G32" s="46" t="n">
        <f aca="false">'DISCOM Mode'!F14</f>
        <v>7.38624602638206</v>
      </c>
      <c r="H32" s="46" t="n">
        <f aca="false">'DISCOM Mode'!G14</f>
        <v>7.38624602638206</v>
      </c>
    </row>
    <row r="33" customFormat="false" ht="12.75" hidden="false" customHeight="false" outlineLevel="0" collapsed="false">
      <c r="B33" s="45" t="str">
        <f aca="false">'DISCOM Mode'!A19</f>
        <v>Loss of sale to discom from saved units, in Mn Rs </v>
      </c>
      <c r="C33" s="46" t="n">
        <f aca="false">'DISCOM Mode'!B19</f>
        <v>0</v>
      </c>
      <c r="D33" s="46" t="n">
        <f aca="false">'DISCOM Mode'!C19</f>
        <v>0</v>
      </c>
      <c r="E33" s="46" t="n">
        <f aca="false">'DISCOM Mode'!D19</f>
        <v>0</v>
      </c>
      <c r="F33" s="46" t="n">
        <f aca="false">'DISCOM Mode'!E19</f>
        <v>0</v>
      </c>
      <c r="G33" s="46" t="n">
        <f aca="false">'DISCOM Mode'!F19</f>
        <v>0</v>
      </c>
      <c r="H33" s="46" t="n">
        <f aca="false">'DISCOM Mode'!G19</f>
        <v>0</v>
      </c>
    </row>
    <row r="34" customFormat="false" ht="12.75" hidden="false" customHeight="false" outlineLevel="0" collapsed="false">
      <c r="B34" s="45" t="str">
        <f aca="false">'DISCOM Mode'!A23</f>
        <v>Total revenue from sale of saved units, in Mn Rs.</v>
      </c>
      <c r="C34" s="46" t="n">
        <f aca="false">'DISCOM Mode'!B23</f>
        <v>0</v>
      </c>
      <c r="D34" s="46" t="n">
        <f aca="false">'DISCOM Mode'!C23</f>
        <v>24.6700617281161</v>
      </c>
      <c r="E34" s="46" t="n">
        <f aca="false">'DISCOM Mode'!D23</f>
        <v>24.6700617281161</v>
      </c>
      <c r="F34" s="46" t="n">
        <f aca="false">'DISCOM Mode'!E23</f>
        <v>24.6700617281161</v>
      </c>
      <c r="G34" s="46" t="n">
        <f aca="false">'DISCOM Mode'!F23</f>
        <v>24.6700617281161</v>
      </c>
      <c r="H34" s="46" t="n">
        <f aca="false">'DISCOM Mode'!G23</f>
        <v>24.6700617281161</v>
      </c>
    </row>
    <row r="35" customFormat="false" ht="12.75" hidden="false" customHeight="false" outlineLevel="0" collapsed="false">
      <c r="B35" s="47"/>
      <c r="C35" s="48"/>
      <c r="D35" s="48"/>
      <c r="E35" s="48"/>
      <c r="F35" s="48"/>
      <c r="G35" s="48"/>
      <c r="H35" s="48"/>
    </row>
    <row r="36" customFormat="false" ht="12.75" hidden="false" customHeight="false" outlineLevel="0" collapsed="false">
      <c r="B36" s="45" t="str">
        <f aca="false">'DISCOM Mode'!A26</f>
        <v>Employee Cost, in Mn Rs</v>
      </c>
      <c r="C36" s="46" t="n">
        <f aca="false">'DISCOM Mode'!B26</f>
        <v>0</v>
      </c>
      <c r="D36" s="46" t="n">
        <f aca="false">'DISCOM Mode'!C26</f>
        <v>0.66</v>
      </c>
      <c r="E36" s="46" t="n">
        <f aca="false">'DISCOM Mode'!D26</f>
        <v>0.693</v>
      </c>
      <c r="F36" s="46" t="n">
        <f aca="false">'DISCOM Mode'!E26</f>
        <v>0.72765</v>
      </c>
      <c r="G36" s="46" t="n">
        <f aca="false">'DISCOM Mode'!F26</f>
        <v>0.7640325</v>
      </c>
      <c r="H36" s="46" t="n">
        <f aca="false">'DISCOM Mode'!G26</f>
        <v>0.802234125</v>
      </c>
    </row>
    <row r="37" customFormat="false" ht="12.75" hidden="false" customHeight="false" outlineLevel="0" collapsed="false">
      <c r="B37" s="45" t="str">
        <f aca="false">'DISCOM Mode'!A27</f>
        <v>R &amp; M Cost, in Rs Mn</v>
      </c>
      <c r="C37" s="46" t="n">
        <f aca="false">'DISCOM Mode'!B27</f>
        <v>0</v>
      </c>
      <c r="D37" s="46" t="n">
        <f aca="false">'DISCOM Mode'!C27</f>
        <v>0</v>
      </c>
      <c r="E37" s="46" t="n">
        <f aca="false">'DISCOM Mode'!D27</f>
        <v>3.6085375</v>
      </c>
      <c r="F37" s="46" t="n">
        <f aca="false">'DISCOM Mode'!E27</f>
        <v>3.6085375</v>
      </c>
      <c r="G37" s="46" t="n">
        <f aca="false">'DISCOM Mode'!F27</f>
        <v>3.6085375</v>
      </c>
      <c r="H37" s="46" t="n">
        <f aca="false">'DISCOM Mode'!G27</f>
        <v>3.6085375</v>
      </c>
    </row>
    <row r="38" customFormat="false" ht="12.75" hidden="false" customHeight="false" outlineLevel="0" collapsed="false">
      <c r="B38" s="45" t="str">
        <f aca="false">'DISCOM Mode'!A28</f>
        <v>Total Revenue expenditure, in Mn Rs.</v>
      </c>
      <c r="C38" s="46" t="n">
        <f aca="false">'DISCOM Mode'!B28</f>
        <v>0</v>
      </c>
      <c r="D38" s="46" t="n">
        <f aca="false">'DISCOM Mode'!C28</f>
        <v>-0.66</v>
      </c>
      <c r="E38" s="46" t="n">
        <f aca="false">'DISCOM Mode'!D28</f>
        <v>-4.3015375</v>
      </c>
      <c r="F38" s="46" t="n">
        <f aca="false">'DISCOM Mode'!E28</f>
        <v>-4.3361875</v>
      </c>
      <c r="G38" s="46" t="n">
        <f aca="false">'DISCOM Mode'!F28</f>
        <v>-4.37257</v>
      </c>
      <c r="H38" s="46" t="n">
        <f aca="false">'DISCOM Mode'!G28</f>
        <v>-4.410771625</v>
      </c>
    </row>
    <row r="39" customFormat="false" ht="12.75" hidden="false" customHeight="false" outlineLevel="0" collapsed="false">
      <c r="B39" s="47"/>
      <c r="C39" s="48"/>
      <c r="D39" s="48"/>
      <c r="E39" s="48"/>
      <c r="F39" s="48"/>
      <c r="G39" s="48"/>
      <c r="H39" s="48"/>
    </row>
    <row r="40" customFormat="false" ht="12.75" hidden="false" customHeight="false" outlineLevel="0" collapsed="false">
      <c r="B40" s="45" t="str">
        <f aca="false">'DISCOM Mode'!A30</f>
        <v>Interest on debt, in Mn Rs </v>
      </c>
      <c r="C40" s="46" t="n">
        <f aca="false">'DISCOM Mode'!B30</f>
        <v>0</v>
      </c>
      <c r="D40" s="46" t="n">
        <f aca="false">'DISCOM Mode'!C30</f>
        <v>-5.072261625</v>
      </c>
      <c r="E40" s="46" t="n">
        <f aca="false">'DISCOM Mode'!D30</f>
        <v>-4.438228921875</v>
      </c>
      <c r="F40" s="46" t="n">
        <f aca="false">'DISCOM Mode'!E30</f>
        <v>-3.170163515625</v>
      </c>
      <c r="G40" s="46" t="n">
        <f aca="false">'DISCOM Mode'!F30</f>
        <v>-1.902098109375</v>
      </c>
      <c r="H40" s="46" t="n">
        <f aca="false">'DISCOM Mode'!G30</f>
        <v>-0.634032703125</v>
      </c>
    </row>
    <row r="41" customFormat="false" ht="12.75" hidden="false" customHeight="false" outlineLevel="0" collapsed="false">
      <c r="B41" s="47"/>
      <c r="C41" s="48"/>
      <c r="D41" s="48"/>
      <c r="E41" s="48"/>
      <c r="F41" s="48"/>
      <c r="G41" s="48"/>
      <c r="H41" s="48"/>
    </row>
    <row r="42" customFormat="false" ht="12.75" hidden="false" customHeight="false" outlineLevel="0" collapsed="false">
      <c r="B42" s="45" t="str">
        <f aca="false">'DISCOM Mode'!A35</f>
        <v>Tax in Mn Rs</v>
      </c>
      <c r="C42" s="46" t="n">
        <f aca="false">'DISCOM Mode'!B35</f>
        <v>0</v>
      </c>
      <c r="D42" s="46" t="n">
        <f aca="false">'DISCOM Mode'!C35</f>
        <v>0</v>
      </c>
      <c r="E42" s="46" t="n">
        <f aca="false">'DISCOM Mode'!D35</f>
        <v>0</v>
      </c>
      <c r="F42" s="46" t="n">
        <f aca="false">'DISCOM Mode'!E35</f>
        <v>0</v>
      </c>
      <c r="G42" s="46" t="n">
        <f aca="false">'DISCOM Mode'!F35</f>
        <v>0</v>
      </c>
      <c r="H42" s="46" t="n">
        <f aca="false">'DISCOM Mode'!G35</f>
        <v>0</v>
      </c>
    </row>
    <row r="43" customFormat="false" ht="12.75" hidden="false" customHeight="false" outlineLevel="0" collapsed="false">
      <c r="B43" s="45" t="str">
        <f aca="false">'DISCOM Mode'!A36</f>
        <v>Net Cash Flow in Mn Rs</v>
      </c>
      <c r="C43" s="46" t="n">
        <f aca="false">'DISCOM Mode'!B36</f>
        <v>-42.268846875</v>
      </c>
      <c r="D43" s="46" t="n">
        <f aca="false">'DISCOM Mode'!C36</f>
        <v>20.3095524688987</v>
      </c>
      <c r="E43" s="46" t="n">
        <f aca="false">'DISCOM Mode'!D36</f>
        <v>16.6680149688987</v>
      </c>
      <c r="F43" s="46" t="n">
        <f aca="false">'DISCOM Mode'!E36</f>
        <v>16.6333649688987</v>
      </c>
      <c r="G43" s="46" t="n">
        <f aca="false">'DISCOM Mode'!F36</f>
        <v>16.5969824688987</v>
      </c>
      <c r="H43" s="46" t="n">
        <f aca="false">'DISCOM Mode'!G36</f>
        <v>16.5587808438987</v>
      </c>
    </row>
    <row r="44" customFormat="false" ht="12.75" hidden="false" customHeight="false" outlineLevel="0" collapsed="false">
      <c r="B44" s="45" t="str">
        <f aca="false">'DISCOM Mode'!A37</f>
        <v>Cummulative cashflow in Mn Rs</v>
      </c>
      <c r="C44" s="46" t="n">
        <f aca="false">'DISCOM Mode'!B37</f>
        <v>-42.268846875</v>
      </c>
      <c r="D44" s="46" t="n">
        <f aca="false">'DISCOM Mode'!C37</f>
        <v>-21.9592944061013</v>
      </c>
      <c r="E44" s="46" t="n">
        <f aca="false">'DISCOM Mode'!D37</f>
        <v>-5.29127943720264</v>
      </c>
      <c r="F44" s="46" t="n">
        <f aca="false">'DISCOM Mode'!E37</f>
        <v>11.342085531696</v>
      </c>
      <c r="G44" s="46" t="n">
        <f aca="false">'DISCOM Mode'!F37</f>
        <v>27.9390680005947</v>
      </c>
      <c r="H44" s="46" t="n">
        <f aca="false">'DISCOM Mode'!G37</f>
        <v>44.4978488444934</v>
      </c>
    </row>
    <row r="45" customFormat="false" ht="12.75" hidden="false" customHeight="false" outlineLevel="0" collapsed="false">
      <c r="B45" s="47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B46" s="45" t="str">
        <f aca="false">'DISCOM Mode'!A39</f>
        <v>Project IRR</v>
      </c>
      <c r="C46" s="52" t="n">
        <f aca="false">'DISCOM Mode'!B39</f>
        <v>0.313569556675599</v>
      </c>
      <c r="D46" s="49"/>
      <c r="E46" s="49"/>
      <c r="F46" s="49"/>
      <c r="G46" s="49"/>
      <c r="H46" s="49"/>
    </row>
    <row r="47" customFormat="false" ht="12.75" hidden="false" customHeight="false" outlineLevel="0" collapsed="false">
      <c r="B47" s="45" t="str">
        <f aca="false">'DISCOM Mode'!A40</f>
        <v>Payback</v>
      </c>
      <c r="C47" s="53" t="n">
        <f aca="false">'DISCOM Mode'!B40</f>
        <v>3</v>
      </c>
      <c r="D47" s="49"/>
      <c r="E47" s="49"/>
      <c r="F47" s="49"/>
      <c r="G47" s="49"/>
      <c r="H47" s="49"/>
    </row>
    <row r="51" customFormat="false" ht="12.75" hidden="false" customHeight="true" outlineLevel="0" collapsed="false">
      <c r="B51" s="54" t="s">
        <v>18</v>
      </c>
      <c r="C51" s="54"/>
      <c r="D51" s="54"/>
      <c r="E51" s="54"/>
      <c r="F51" s="54"/>
      <c r="G51" s="54"/>
      <c r="H51" s="54"/>
    </row>
    <row r="52" customFormat="false" ht="12.75" hidden="false" customHeight="false" outlineLevel="0" collapsed="false">
      <c r="B52" s="55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B53" s="57"/>
      <c r="C53" s="58" t="n">
        <f aca="false">'Hybrid Mode'!B9</f>
        <v>0</v>
      </c>
      <c r="D53" s="58" t="n">
        <f aca="false">'Hybrid Mode'!C9</f>
        <v>1</v>
      </c>
      <c r="E53" s="58" t="n">
        <f aca="false">'Hybrid Mode'!D9</f>
        <v>2</v>
      </c>
      <c r="F53" s="58" t="n">
        <f aca="false">'Hybrid Mode'!E9</f>
        <v>3</v>
      </c>
      <c r="G53" s="58" t="n">
        <f aca="false">'Hybrid Mode'!F9</f>
        <v>4</v>
      </c>
      <c r="H53" s="58" t="n">
        <f aca="false">'Hybrid Mode'!G9</f>
        <v>5</v>
      </c>
    </row>
    <row r="54" customFormat="false" ht="12.75" hidden="false" customHeight="false" outlineLevel="0" collapsed="false">
      <c r="B54" s="59" t="str">
        <f aca="false">'Hybrid Mode'!A10</f>
        <v>Initial Equity in Mn Rs</v>
      </c>
      <c r="C54" s="46" t="n">
        <f aca="false">'Hybrid Mode'!B10</f>
        <v>-16.90753875</v>
      </c>
      <c r="D54" s="46" t="n">
        <f aca="false">'[2]DISCOM Mode'!C35</f>
        <v>0</v>
      </c>
      <c r="E54" s="46" t="n">
        <f aca="false">'[2]DISCOM Mode'!D35</f>
        <v>0</v>
      </c>
      <c r="F54" s="46" t="n">
        <f aca="false">'[2]DISCOM Mode'!E35</f>
        <v>0</v>
      </c>
      <c r="G54" s="46" t="n">
        <f aca="false">'[2]DISCOM Mode'!F35</f>
        <v>0</v>
      </c>
      <c r="H54" s="46" t="n">
        <f aca="false">'[2]DISCOM Mode'!G35</f>
        <v>0</v>
      </c>
    </row>
    <row r="55" customFormat="false" ht="12.75" hidden="false" customHeight="false" outlineLevel="0" collapsed="false">
      <c r="B55" s="59"/>
      <c r="C55" s="46"/>
      <c r="D55" s="46"/>
      <c r="E55" s="46"/>
      <c r="F55" s="46"/>
      <c r="G55" s="46"/>
      <c r="H55" s="46"/>
    </row>
    <row r="56" customFormat="false" ht="12.75" hidden="false" customHeight="false" outlineLevel="0" collapsed="false">
      <c r="B56" s="59" t="str">
        <f aca="false">'Hybrid Mode'!A14</f>
        <v>Units saved by deemed approach, in MUs (at pump level)</v>
      </c>
      <c r="C56" s="46" t="n">
        <f aca="false">'Hybrid Mode'!B14</f>
        <v>0</v>
      </c>
      <c r="D56" s="46" t="n">
        <f aca="false">'Hybrid Mode'!C14</f>
        <v>7.38624602638206</v>
      </c>
      <c r="E56" s="46" t="n">
        <f aca="false">'Hybrid Mode'!D14</f>
        <v>7.38624602638206</v>
      </c>
      <c r="F56" s="46" t="n">
        <f aca="false">'Hybrid Mode'!E14</f>
        <v>7.38624602638206</v>
      </c>
      <c r="G56" s="46" t="n">
        <f aca="false">'Hybrid Mode'!F14</f>
        <v>7.38624602638206</v>
      </c>
      <c r="H56" s="46" t="n">
        <f aca="false">'Hybrid Mode'!G14</f>
        <v>7.38624602638206</v>
      </c>
    </row>
    <row r="57" customFormat="false" ht="12.75" hidden="false" customHeight="false" outlineLevel="0" collapsed="false">
      <c r="B57" s="59" t="str">
        <f aca="false">'Hybrid Mode'!A19</f>
        <v>Loss of sale to discom from saved units, in Mn Rs </v>
      </c>
      <c r="C57" s="46" t="n">
        <f aca="false">'Hybrid Mode'!B19</f>
        <v>0</v>
      </c>
      <c r="D57" s="46" t="n">
        <f aca="false">'Hybrid Mode'!C19</f>
        <v>0</v>
      </c>
      <c r="E57" s="46" t="n">
        <f aca="false">'Hybrid Mode'!D19</f>
        <v>0</v>
      </c>
      <c r="F57" s="46" t="n">
        <f aca="false">'Hybrid Mode'!E19</f>
        <v>0</v>
      </c>
      <c r="G57" s="46" t="n">
        <f aca="false">'Hybrid Mode'!F19</f>
        <v>0</v>
      </c>
      <c r="H57" s="46" t="n">
        <f aca="false">'Hybrid Mode'!G19</f>
        <v>0</v>
      </c>
    </row>
    <row r="58" customFormat="false" ht="12.75" hidden="false" customHeight="false" outlineLevel="0" collapsed="false">
      <c r="B58" s="59" t="str">
        <f aca="false">'Hybrid Mode'!A20</f>
        <v>Total subsidy to discom from saved units, in Mn Rs </v>
      </c>
      <c r="C58" s="46" t="n">
        <f aca="false">'Hybrid Mode'!B20</f>
        <v>0</v>
      </c>
      <c r="D58" s="46" t="n">
        <f aca="false">'Hybrid Mode'!C20</f>
        <v>18.3178901454275</v>
      </c>
      <c r="E58" s="46" t="n">
        <f aca="false">'Hybrid Mode'!D20</f>
        <v>18.3178901454275</v>
      </c>
      <c r="F58" s="46" t="n">
        <f aca="false">'Hybrid Mode'!E20</f>
        <v>18.3178901454275</v>
      </c>
      <c r="G58" s="46" t="n">
        <f aca="false">'Hybrid Mode'!F20</f>
        <v>18.3178901454275</v>
      </c>
      <c r="H58" s="46" t="n">
        <f aca="false">'Hybrid Mode'!G20</f>
        <v>18.3178901454275</v>
      </c>
    </row>
    <row r="59" customFormat="false" ht="12.75" hidden="false" customHeight="false" outlineLevel="0" collapsed="false">
      <c r="B59" s="59" t="str">
        <f aca="false">'Hybrid Mode'!A23</f>
        <v>Total Revenue from sale of saved units, in Mn Rs.</v>
      </c>
      <c r="C59" s="46" t="n">
        <f aca="false">'Hybrid Mode'!B23</f>
        <v>0</v>
      </c>
      <c r="D59" s="46" t="n">
        <f aca="false">'Hybrid Mode'!C23</f>
        <v>24.6700617281161</v>
      </c>
      <c r="E59" s="46" t="n">
        <f aca="false">'Hybrid Mode'!D23</f>
        <v>24.6700617281161</v>
      </c>
      <c r="F59" s="46" t="n">
        <f aca="false">'Hybrid Mode'!E23</f>
        <v>24.6700617281161</v>
      </c>
      <c r="G59" s="46" t="n">
        <f aca="false">'Hybrid Mode'!F23</f>
        <v>24.6700617281161</v>
      </c>
      <c r="H59" s="46" t="n">
        <f aca="false">'Hybrid Mode'!G23</f>
        <v>24.6700617281161</v>
      </c>
    </row>
    <row r="60" customFormat="false" ht="12.75" hidden="false" customHeight="false" outlineLevel="0" collapsed="false">
      <c r="B60" s="59" t="str">
        <f aca="false">'Hybrid Mode'!A24</f>
        <v>Net Revenue from sale of saved units, in Mn Rs.</v>
      </c>
      <c r="C60" s="46" t="n">
        <f aca="false">'Hybrid Mode'!B24</f>
        <v>0</v>
      </c>
      <c r="D60" s="46" t="n">
        <f aca="false">'Hybrid Mode'!C24</f>
        <v>24.6700617281161</v>
      </c>
      <c r="E60" s="46" t="n">
        <f aca="false">'Hybrid Mode'!D24</f>
        <v>24.6700617281161</v>
      </c>
      <c r="F60" s="46" t="n">
        <f aca="false">'Hybrid Mode'!E24</f>
        <v>24.6700617281161</v>
      </c>
      <c r="G60" s="46" t="n">
        <f aca="false">'Hybrid Mode'!F24</f>
        <v>24.6700617281161</v>
      </c>
      <c r="H60" s="46" t="n">
        <f aca="false">'Hybrid Mode'!G24</f>
        <v>24.6700617281161</v>
      </c>
    </row>
    <row r="61" customFormat="false" ht="12.75" hidden="false" customHeight="false" outlineLevel="0" collapsed="false">
      <c r="B61" s="59"/>
      <c r="C61" s="46"/>
      <c r="D61" s="46"/>
      <c r="E61" s="46"/>
      <c r="F61" s="46"/>
      <c r="G61" s="46"/>
      <c r="H61" s="46"/>
    </row>
    <row r="62" customFormat="false" ht="12.75" hidden="false" customHeight="false" outlineLevel="0" collapsed="false">
      <c r="B62" s="59" t="str">
        <f aca="false">'Hybrid Mode'!A26</f>
        <v>Payment from Special DSM fund, in Mn Rs</v>
      </c>
      <c r="C62" s="46" t="n">
        <f aca="false">'Hybrid Mode'!B26</f>
        <v>0</v>
      </c>
      <c r="D62" s="46" t="n">
        <f aca="false">'Hybrid Mode'!C26</f>
        <v>11.340599375</v>
      </c>
      <c r="E62" s="46" t="n">
        <f aca="false">'Hybrid Mode'!D26</f>
        <v>11.340599375</v>
      </c>
      <c r="F62" s="46" t="n">
        <f aca="false">'Hybrid Mode'!E26</f>
        <v>11.340599375</v>
      </c>
      <c r="G62" s="46" t="n">
        <f aca="false">'Hybrid Mode'!F26</f>
        <v>11.340599375</v>
      </c>
      <c r="H62" s="46" t="n">
        <f aca="false">'Hybrid Mode'!G26</f>
        <v>11.340599375</v>
      </c>
    </row>
    <row r="63" customFormat="false" ht="12.75" hidden="false" customHeight="false" outlineLevel="0" collapsed="false">
      <c r="B63" s="59" t="str">
        <f aca="false">'Hybrid Mode'!A27</f>
        <v>Share of ESCO in savings, in Mn Rs</v>
      </c>
      <c r="C63" s="46" t="n">
        <f aca="false">'Hybrid Mode'!B27</f>
        <v>0</v>
      </c>
      <c r="D63" s="46" t="n">
        <f aca="false">'Hybrid Mode'!C27</f>
        <v>8.63452160484063</v>
      </c>
      <c r="E63" s="46" t="n">
        <f aca="false">'Hybrid Mode'!D27</f>
        <v>8.63452160484063</v>
      </c>
      <c r="F63" s="46" t="n">
        <f aca="false">'Hybrid Mode'!E27</f>
        <v>8.63452160484063</v>
      </c>
      <c r="G63" s="46" t="n">
        <f aca="false">'Hybrid Mode'!F27</f>
        <v>8.63452160484063</v>
      </c>
      <c r="H63" s="46" t="n">
        <f aca="false">'Hybrid Mode'!G27</f>
        <v>8.63452160484063</v>
      </c>
    </row>
    <row r="64" customFormat="false" ht="12.75" hidden="false" customHeight="false" outlineLevel="0" collapsed="false">
      <c r="B64" s="59" t="str">
        <f aca="false">'Hybrid Mode'!A28</f>
        <v>Total revenue , in Mn Rs</v>
      </c>
      <c r="C64" s="46" t="n">
        <f aca="false">'Hybrid Mode'!B28</f>
        <v>0</v>
      </c>
      <c r="D64" s="46" t="n">
        <f aca="false">'Hybrid Mode'!C28</f>
        <v>19.9751209798406</v>
      </c>
      <c r="E64" s="46" t="n">
        <f aca="false">'Hybrid Mode'!D28</f>
        <v>19.9751209798406</v>
      </c>
      <c r="F64" s="46" t="n">
        <f aca="false">'Hybrid Mode'!E28</f>
        <v>19.9751209798406</v>
      </c>
      <c r="G64" s="46" t="n">
        <f aca="false">'Hybrid Mode'!F28</f>
        <v>19.9751209798406</v>
      </c>
      <c r="H64" s="46" t="n">
        <f aca="false">'Hybrid Mode'!G28</f>
        <v>19.9751209798406</v>
      </c>
    </row>
    <row r="65" customFormat="false" ht="12.75" hidden="false" customHeight="false" outlineLevel="0" collapsed="false">
      <c r="B65" s="59" t="n">
        <f aca="false">'Hybrid Mode'!A29</f>
        <v>0</v>
      </c>
      <c r="C65" s="46" t="n">
        <f aca="false">'Hybrid Mode'!B29</f>
        <v>0</v>
      </c>
      <c r="D65" s="46" t="n">
        <f aca="false">'Hybrid Mode'!C29</f>
        <v>0</v>
      </c>
      <c r="E65" s="46" t="n">
        <f aca="false">'Hybrid Mode'!D29</f>
        <v>0</v>
      </c>
      <c r="F65" s="46" t="n">
        <f aca="false">'Hybrid Mode'!E29</f>
        <v>0</v>
      </c>
      <c r="G65" s="46" t="n">
        <f aca="false">'Hybrid Mode'!F29</f>
        <v>0</v>
      </c>
      <c r="H65" s="46" t="n">
        <f aca="false">'Hybrid Mode'!G29</f>
        <v>0</v>
      </c>
    </row>
    <row r="66" customFormat="false" ht="12.75" hidden="false" customHeight="false" outlineLevel="0" collapsed="false">
      <c r="B66" s="59" t="str">
        <f aca="false">'Hybrid Mode'!A30</f>
        <v>Employee Cost, in Mn Rs</v>
      </c>
      <c r="C66" s="46" t="n">
        <f aca="false">'Hybrid Mode'!B30</f>
        <v>0</v>
      </c>
      <c r="D66" s="46" t="n">
        <f aca="false">'Hybrid Mode'!C30</f>
        <v>0.66</v>
      </c>
      <c r="E66" s="46" t="n">
        <f aca="false">'Hybrid Mode'!D30</f>
        <v>0.693</v>
      </c>
      <c r="F66" s="46" t="n">
        <f aca="false">'Hybrid Mode'!E30</f>
        <v>0.72765</v>
      </c>
      <c r="G66" s="46" t="n">
        <f aca="false">'Hybrid Mode'!F30</f>
        <v>0.7640325</v>
      </c>
      <c r="H66" s="46" t="n">
        <f aca="false">'Hybrid Mode'!G30</f>
        <v>0.802234125</v>
      </c>
    </row>
    <row r="67" customFormat="false" ht="12.75" hidden="false" customHeight="false" outlineLevel="0" collapsed="false">
      <c r="B67" s="59" t="str">
        <f aca="false">'Hybrid Mode'!A31</f>
        <v>R &amp; M Cost, in Rs Mn</v>
      </c>
      <c r="C67" s="46" t="n">
        <f aca="false">'Hybrid Mode'!B31</f>
        <v>0</v>
      </c>
      <c r="D67" s="46" t="n">
        <f aca="false">'Hybrid Mode'!C31</f>
        <v>0</v>
      </c>
      <c r="E67" s="46" t="n">
        <f aca="false">'Hybrid Mode'!D31</f>
        <v>3.6085375</v>
      </c>
      <c r="F67" s="46" t="n">
        <f aca="false">'Hybrid Mode'!E31</f>
        <v>3.6085375</v>
      </c>
      <c r="G67" s="46" t="n">
        <f aca="false">'Hybrid Mode'!F31</f>
        <v>3.6085375</v>
      </c>
      <c r="H67" s="46" t="n">
        <f aca="false">'Hybrid Mode'!G31</f>
        <v>3.6085375</v>
      </c>
    </row>
    <row r="68" customFormat="false" ht="12.75" hidden="false" customHeight="false" outlineLevel="0" collapsed="false">
      <c r="B68" s="59" t="str">
        <f aca="false">'Hybrid Mode'!A32</f>
        <v>Total Revenue expenditure, in Mn Rs.</v>
      </c>
      <c r="C68" s="46" t="n">
        <f aca="false">'Hybrid Mode'!B32</f>
        <v>0</v>
      </c>
      <c r="D68" s="46" t="n">
        <f aca="false">'Hybrid Mode'!C32</f>
        <v>-0.66</v>
      </c>
      <c r="E68" s="46" t="n">
        <f aca="false">'Hybrid Mode'!D32</f>
        <v>-4.3015375</v>
      </c>
      <c r="F68" s="46" t="n">
        <f aca="false">'Hybrid Mode'!E32</f>
        <v>-4.3361875</v>
      </c>
      <c r="G68" s="46" t="n">
        <f aca="false">'Hybrid Mode'!F32</f>
        <v>-4.37257</v>
      </c>
      <c r="H68" s="46" t="n">
        <f aca="false">'Hybrid Mode'!G32</f>
        <v>-4.410771625</v>
      </c>
    </row>
    <row r="69" customFormat="false" ht="12.75" hidden="false" customHeight="false" outlineLevel="0" collapsed="false">
      <c r="B69" s="59"/>
      <c r="C69" s="46"/>
      <c r="D69" s="46"/>
      <c r="E69" s="46"/>
      <c r="F69" s="46"/>
      <c r="G69" s="46"/>
      <c r="H69" s="46"/>
    </row>
    <row r="70" customFormat="false" ht="12.75" hidden="false" customHeight="false" outlineLevel="0" collapsed="false">
      <c r="B70" s="59" t="str">
        <f aca="false">'Hybrid Mode'!A41</f>
        <v>Net Equity Cash Flow in Mn Rs</v>
      </c>
      <c r="C70" s="46" t="n">
        <f aca="false">'Hybrid Mode'!B41</f>
        <v>-16.90753875</v>
      </c>
      <c r="D70" s="46" t="n">
        <f aca="false">'Hybrid Mode'!C41</f>
        <v>12.8960685775172</v>
      </c>
      <c r="E70" s="46" t="n">
        <f aca="false">'Hybrid Mode'!D41</f>
        <v>4.07981606122859</v>
      </c>
      <c r="F70" s="46" t="n">
        <f aca="false">'Hybrid Mode'!E41</f>
        <v>4.28440124339292</v>
      </c>
      <c r="G70" s="46" t="n">
        <f aca="false">'Hybrid Mode'!F41</f>
        <v>4.52905865295251</v>
      </c>
      <c r="H70" s="46" t="n">
        <f aca="false">'Hybrid Mode'!G41</f>
        <v>4.80754873114807</v>
      </c>
    </row>
    <row r="71" customFormat="false" ht="12.75" hidden="false" customHeight="false" outlineLevel="0" collapsed="false">
      <c r="B71" s="59" t="str">
        <f aca="false">'Hybrid Mode'!A42</f>
        <v>Cummulative cashflow in Mn Rs</v>
      </c>
      <c r="C71" s="46" t="n">
        <f aca="false">'Hybrid Mode'!B42</f>
        <v>-16.90753875</v>
      </c>
      <c r="D71" s="46" t="n">
        <f aca="false">'Hybrid Mode'!C42</f>
        <v>-4.01147017248282</v>
      </c>
      <c r="E71" s="46" t="n">
        <f aca="false">'Hybrid Mode'!D42</f>
        <v>0.0683458887457666</v>
      </c>
      <c r="F71" s="46" t="n">
        <f aca="false">'Hybrid Mode'!E42</f>
        <v>4.35274713213869</v>
      </c>
      <c r="G71" s="46" t="n">
        <f aca="false">'Hybrid Mode'!F42</f>
        <v>8.8818057850912</v>
      </c>
      <c r="H71" s="46" t="n">
        <f aca="false">'Hybrid Mode'!G42</f>
        <v>13.6893545162393</v>
      </c>
    </row>
    <row r="72" customFormat="false" ht="12.75" hidden="false" customHeight="false" outlineLevel="0" collapsed="false">
      <c r="B72" s="59"/>
      <c r="C72" s="46"/>
      <c r="D72" s="46"/>
      <c r="E72" s="46"/>
      <c r="F72" s="46"/>
      <c r="G72" s="46"/>
      <c r="H72" s="46"/>
    </row>
    <row r="73" customFormat="false" ht="12.75" hidden="false" customHeight="false" outlineLevel="0" collapsed="false">
      <c r="B73" s="59" t="str">
        <f aca="false">'Hybrid Mode'!A44</f>
        <v>Equity IRR</v>
      </c>
      <c r="C73" s="60" t="n">
        <f aca="false">'Hybrid Mode'!B44</f>
        <v>0.310159588923479</v>
      </c>
      <c r="D73" s="46"/>
      <c r="E73" s="46"/>
      <c r="F73" s="46"/>
      <c r="G73" s="46"/>
      <c r="H73" s="46"/>
    </row>
    <row r="74" customFormat="false" ht="12.75" hidden="false" customHeight="false" outlineLevel="0" collapsed="false">
      <c r="B74" s="59" t="str">
        <f aca="false">'Hybrid Mode'!A45</f>
        <v>Payback</v>
      </c>
      <c r="C74" s="46" t="n">
        <f aca="false">'Hybrid Mode'!B45</f>
        <v>2</v>
      </c>
      <c r="D74" s="46"/>
      <c r="E74" s="46"/>
      <c r="F74" s="46"/>
      <c r="G74" s="46"/>
      <c r="H74" s="46"/>
    </row>
    <row r="75" customFormat="false" ht="12.75" hidden="false" customHeight="false" outlineLevel="0" collapsed="false">
      <c r="B75" s="61"/>
      <c r="C75" s="62"/>
      <c r="D75" s="62"/>
      <c r="E75" s="62"/>
      <c r="F75" s="62"/>
      <c r="G75" s="62"/>
      <c r="H75" s="62"/>
    </row>
    <row r="76" customFormat="false" ht="12.75" hidden="false" customHeight="false" outlineLevel="0" collapsed="false">
      <c r="B76" s="61"/>
      <c r="C76" s="62"/>
      <c r="D76" s="62"/>
      <c r="E76" s="62"/>
      <c r="F76" s="62"/>
      <c r="G76" s="62"/>
      <c r="H76" s="62"/>
    </row>
    <row r="77" customFormat="false" ht="12.75" hidden="false" customHeight="false" outlineLevel="0" collapsed="false">
      <c r="B77" s="61"/>
      <c r="C77" s="62"/>
      <c r="D77" s="62"/>
      <c r="E77" s="62"/>
      <c r="F77" s="62"/>
      <c r="G77" s="62"/>
      <c r="H77" s="62"/>
    </row>
    <row r="78" customFormat="false" ht="12.75" hidden="false" customHeight="false" outlineLevel="0" collapsed="false">
      <c r="B78" s="61"/>
      <c r="C78" s="62"/>
      <c r="D78" s="62"/>
      <c r="E78" s="62"/>
      <c r="F78" s="62"/>
      <c r="G78" s="62"/>
      <c r="H78" s="62"/>
    </row>
    <row r="79" customFormat="false" ht="12.75" hidden="false" customHeight="false" outlineLevel="0" collapsed="false">
      <c r="B79" s="61"/>
      <c r="C79" s="62"/>
      <c r="D79" s="62"/>
      <c r="E79" s="62"/>
      <c r="F79" s="62"/>
      <c r="G79" s="62"/>
      <c r="H79" s="62"/>
    </row>
    <row r="80" customFormat="false" ht="12.75" hidden="false" customHeight="false" outlineLevel="0" collapsed="false">
      <c r="B80" s="61"/>
      <c r="C80" s="62"/>
      <c r="D80" s="62"/>
      <c r="E80" s="62"/>
      <c r="F80" s="62"/>
      <c r="G80" s="62"/>
      <c r="H80" s="62"/>
    </row>
    <row r="81" customFormat="false" ht="12.75" hidden="false" customHeight="false" outlineLevel="0" collapsed="false">
      <c r="B81" s="61"/>
      <c r="C81" s="63"/>
      <c r="D81" s="63"/>
      <c r="E81" s="63"/>
      <c r="F81" s="63"/>
      <c r="G81" s="63"/>
      <c r="H81" s="63"/>
    </row>
    <row r="82" customFormat="false" ht="12.75" hidden="false" customHeight="false" outlineLevel="0" collapsed="false">
      <c r="B82" s="61"/>
      <c r="C82" s="64"/>
      <c r="D82" s="63"/>
      <c r="E82" s="63"/>
      <c r="F82" s="63"/>
      <c r="G82" s="63"/>
      <c r="H82" s="63"/>
    </row>
    <row r="83" customFormat="false" ht="12.75" hidden="false" customHeight="false" outlineLevel="0" collapsed="false">
      <c r="B83" s="61"/>
      <c r="C83" s="63"/>
      <c r="D83" s="63"/>
      <c r="E83" s="63"/>
      <c r="F83" s="63"/>
      <c r="G83" s="63"/>
      <c r="H83" s="63"/>
    </row>
    <row r="84" customFormat="false" ht="12.75" hidden="false" customHeight="false" outlineLevel="0" collapsed="false">
      <c r="B84" s="65"/>
      <c r="C84" s="66"/>
      <c r="D84" s="66"/>
      <c r="E84" s="66"/>
      <c r="F84" s="66"/>
      <c r="G84" s="66"/>
      <c r="H84" s="66"/>
    </row>
    <row r="85" customFormat="false" ht="12.75" hidden="false" customHeight="false" outlineLevel="0" collapsed="false">
      <c r="B85" s="65"/>
      <c r="C85" s="66"/>
      <c r="D85" s="66"/>
      <c r="E85" s="66"/>
      <c r="F85" s="66"/>
      <c r="G85" s="66"/>
      <c r="H85" s="66"/>
    </row>
    <row r="86" customFormat="false" ht="12.75" hidden="false" customHeight="false" outlineLevel="0" collapsed="false">
      <c r="B86" s="65"/>
      <c r="C86" s="62"/>
      <c r="D86" s="62"/>
      <c r="E86" s="62"/>
      <c r="F86" s="62"/>
      <c r="G86" s="62"/>
      <c r="H86" s="62"/>
    </row>
    <row r="87" customFormat="false" ht="12.75" hidden="false" customHeight="false" outlineLevel="0" collapsed="false">
      <c r="B87" s="65"/>
      <c r="C87" s="62"/>
      <c r="D87" s="62"/>
      <c r="E87" s="62"/>
      <c r="F87" s="62"/>
      <c r="G87" s="62"/>
      <c r="H87" s="62"/>
    </row>
    <row r="88" customFormat="false" ht="12.75" hidden="false" customHeight="false" outlineLevel="0" collapsed="false">
      <c r="B88" s="65"/>
      <c r="C88" s="62"/>
      <c r="D88" s="62"/>
      <c r="E88" s="62"/>
      <c r="F88" s="62"/>
      <c r="G88" s="62"/>
      <c r="H88" s="62"/>
    </row>
    <row r="89" customFormat="false" ht="12.75" hidden="false" customHeight="false" outlineLevel="0" collapsed="false">
      <c r="B89" s="65"/>
      <c r="C89" s="62"/>
      <c r="D89" s="62"/>
      <c r="E89" s="62"/>
      <c r="F89" s="62"/>
      <c r="G89" s="62"/>
      <c r="H89" s="62"/>
    </row>
    <row r="90" customFormat="false" ht="12.75" hidden="false" customHeight="false" outlineLevel="0" collapsed="false">
      <c r="B90" s="65"/>
      <c r="C90" s="66"/>
      <c r="D90" s="66"/>
      <c r="E90" s="66"/>
      <c r="F90" s="66"/>
      <c r="G90" s="66"/>
      <c r="H90" s="66"/>
    </row>
    <row r="91" customFormat="false" ht="12.75" hidden="false" customHeight="false" outlineLevel="0" collapsed="false">
      <c r="B91" s="61"/>
      <c r="C91" s="64"/>
      <c r="D91" s="66"/>
      <c r="E91" s="66"/>
      <c r="F91" s="66"/>
      <c r="G91" s="66"/>
      <c r="H91" s="66"/>
    </row>
    <row r="92" customFormat="false" ht="12.75" hidden="false" customHeight="false" outlineLevel="0" collapsed="false">
      <c r="B92" s="61"/>
      <c r="C92" s="63"/>
      <c r="D92" s="66"/>
      <c r="E92" s="66"/>
      <c r="F92" s="66"/>
      <c r="G92" s="66"/>
      <c r="H92" s="66"/>
    </row>
  </sheetData>
  <mergeCells count="3">
    <mergeCell ref="B2:H2"/>
    <mergeCell ref="B27:H27"/>
    <mergeCell ref="B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3.99"/>
    <col collapsed="false" customWidth="true" hidden="false" outlineLevel="0" max="2" min="2" style="68" width="10.13"/>
    <col collapsed="false" customWidth="true" hidden="false" outlineLevel="0" max="3" min="3" style="68" width="17.14"/>
    <col collapsed="false" customWidth="true" hidden="false" outlineLevel="0" max="4" min="4" style="67" width="13.7"/>
    <col collapsed="false" customWidth="false" hidden="false" outlineLevel="0" max="6" min="5" style="67" width="9.14"/>
    <col collapsed="false" customWidth="true" hidden="false" outlineLevel="0" max="7" min="7" style="39" width="11.28"/>
    <col collapsed="false" customWidth="false" hidden="false" outlineLevel="0" max="8" min="8" style="39" width="9.14"/>
    <col collapsed="false" customWidth="true" hidden="false" outlineLevel="0" max="9" min="9" style="39" width="11.28"/>
    <col collapsed="false" customWidth="false" hidden="false" outlineLevel="0" max="10" min="10" style="39" width="9.14"/>
    <col collapsed="false" customWidth="true" hidden="false" outlineLevel="0" max="11" min="11" style="39" width="12.85"/>
    <col collapsed="false" customWidth="false" hidden="false" outlineLevel="0" max="26" min="12" style="39" width="9.14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9" t="s">
        <v>19</v>
      </c>
      <c r="B1" s="70" t="s">
        <v>20</v>
      </c>
      <c r="C1" s="70" t="s">
        <v>21</v>
      </c>
      <c r="D1" s="39"/>
      <c r="E1" s="39"/>
      <c r="F1" s="39"/>
    </row>
    <row r="2" customFormat="false" ht="12.75" hidden="false" customHeight="false" outlineLevel="0" collapsed="false">
      <c r="A2" s="71" t="s">
        <v>22</v>
      </c>
      <c r="B2" s="72"/>
      <c r="C2" s="72"/>
      <c r="D2" s="39"/>
      <c r="E2" s="39"/>
      <c r="F2" s="39"/>
    </row>
    <row r="3" customFormat="false" ht="12.75" hidden="false" customHeight="false" outlineLevel="0" collapsed="false">
      <c r="A3" s="44"/>
      <c r="B3" s="40"/>
      <c r="C3" s="73"/>
      <c r="D3" s="39"/>
      <c r="E3" s="39"/>
      <c r="F3" s="39"/>
    </row>
    <row r="4" customFormat="false" ht="12.75" hidden="false" customHeight="false" outlineLevel="0" collapsed="false">
      <c r="A4" s="71" t="s">
        <v>23</v>
      </c>
      <c r="B4" s="72"/>
      <c r="C4" s="74"/>
      <c r="D4" s="39"/>
      <c r="E4" s="39"/>
      <c r="F4" s="39"/>
    </row>
    <row r="5" customFormat="false" ht="12.75" hidden="false" customHeight="false" outlineLevel="0" collapsed="false">
      <c r="A5" s="44"/>
      <c r="B5" s="40"/>
      <c r="C5" s="73"/>
      <c r="D5" s="39"/>
      <c r="E5" s="39"/>
      <c r="F5" s="39"/>
    </row>
    <row r="6" customFormat="false" ht="12.75" hidden="false" customHeight="false" outlineLevel="0" collapsed="false">
      <c r="A6" s="44" t="s">
        <v>24</v>
      </c>
      <c r="B6" s="40"/>
      <c r="C6" s="75" t="n">
        <v>0.7462</v>
      </c>
      <c r="D6" s="39"/>
      <c r="E6" s="39"/>
      <c r="F6" s="39"/>
    </row>
    <row r="7" customFormat="false" ht="12.75" hidden="false" customHeight="false" outlineLevel="0" collapsed="false">
      <c r="A7" s="44" t="s">
        <v>25</v>
      </c>
      <c r="B7" s="40" t="s">
        <v>26</v>
      </c>
      <c r="C7" s="76" t="n">
        <v>0</v>
      </c>
      <c r="D7" s="39"/>
      <c r="E7" s="39"/>
      <c r="F7" s="39"/>
    </row>
    <row r="8" customFormat="false" ht="12.75" hidden="false" customHeight="false" outlineLevel="0" collapsed="false">
      <c r="A8" s="44" t="s">
        <v>27</v>
      </c>
      <c r="B8" s="40" t="s">
        <v>28</v>
      </c>
      <c r="C8" s="75"/>
      <c r="D8" s="39"/>
      <c r="E8" s="39"/>
      <c r="F8" s="39"/>
    </row>
    <row r="9" customFormat="false" ht="12.75" hidden="false" customHeight="false" outlineLevel="0" collapsed="false">
      <c r="A9" s="44" t="s">
        <v>29</v>
      </c>
      <c r="B9" s="40" t="s">
        <v>30</v>
      </c>
      <c r="C9" s="75" t="n">
        <v>0</v>
      </c>
      <c r="D9" s="39"/>
      <c r="E9" s="39"/>
      <c r="F9" s="39"/>
    </row>
    <row r="10" customFormat="false" ht="12.75" hidden="false" customHeight="false" outlineLevel="0" collapsed="false">
      <c r="A10" s="44" t="s">
        <v>31</v>
      </c>
      <c r="B10" s="40" t="s">
        <v>28</v>
      </c>
      <c r="C10" s="75" t="n">
        <v>2.48</v>
      </c>
      <c r="D10" s="39"/>
      <c r="E10" s="39"/>
      <c r="F10" s="39"/>
    </row>
    <row r="11" customFormat="false" ht="12.75" hidden="false" customHeight="false" outlineLevel="0" collapsed="false">
      <c r="A11" s="44" t="s">
        <v>32</v>
      </c>
      <c r="B11" s="40" t="s">
        <v>28</v>
      </c>
      <c r="C11" s="75"/>
      <c r="D11" s="39"/>
      <c r="E11" s="39"/>
      <c r="F11" s="39"/>
    </row>
    <row r="12" customFormat="false" ht="12.75" hidden="false" customHeight="false" outlineLevel="0" collapsed="false">
      <c r="A12" s="77" t="s">
        <v>33</v>
      </c>
      <c r="B12" s="78" t="s">
        <v>26</v>
      </c>
      <c r="C12" s="76" t="n">
        <v>1</v>
      </c>
      <c r="D12" s="39"/>
      <c r="E12" s="39"/>
      <c r="F12" s="39"/>
    </row>
    <row r="13" customFormat="false" ht="12.75" hidden="false" customHeight="false" outlineLevel="0" collapsed="false">
      <c r="A13" s="44" t="s">
        <v>34</v>
      </c>
      <c r="B13" s="40" t="s">
        <v>26</v>
      </c>
      <c r="C13" s="76" t="n">
        <v>0</v>
      </c>
      <c r="D13" s="39"/>
      <c r="E13" s="39"/>
      <c r="F13" s="39"/>
    </row>
    <row r="14" customFormat="false" ht="12.75" hidden="false" customHeight="false" outlineLevel="0" collapsed="false">
      <c r="A14" s="44" t="s">
        <v>35</v>
      </c>
      <c r="B14" s="40" t="s">
        <v>26</v>
      </c>
      <c r="C14" s="76" t="n">
        <v>0.2</v>
      </c>
      <c r="D14" s="39"/>
      <c r="E14" s="39"/>
      <c r="F14" s="39"/>
    </row>
    <row r="15" customFormat="false" ht="12.75" hidden="false" customHeight="false" outlineLevel="0" collapsed="false">
      <c r="A15" s="44" t="s">
        <v>36</v>
      </c>
      <c r="B15" s="40" t="s">
        <v>26</v>
      </c>
      <c r="C15" s="76" t="n">
        <v>0.2</v>
      </c>
      <c r="D15" s="39"/>
      <c r="E15" s="39"/>
      <c r="F15" s="39"/>
    </row>
    <row r="16" customFormat="false" ht="12.75" hidden="false" customHeight="false" outlineLevel="0" collapsed="false">
      <c r="A16" s="44" t="s">
        <v>37</v>
      </c>
      <c r="B16" s="40" t="s">
        <v>26</v>
      </c>
      <c r="C16" s="76" t="n">
        <v>0.1</v>
      </c>
      <c r="D16" s="39"/>
      <c r="E16" s="39"/>
      <c r="F16" s="39"/>
    </row>
    <row r="17" customFormat="false" ht="12.75" hidden="false" customHeight="false" outlineLevel="0" collapsed="false">
      <c r="A17" s="44" t="s">
        <v>38</v>
      </c>
      <c r="B17" s="40"/>
      <c r="C17" s="79" t="n">
        <v>1480</v>
      </c>
      <c r="D17" s="39"/>
      <c r="E17" s="39"/>
      <c r="F17" s="39"/>
    </row>
    <row r="18" customFormat="false" ht="12.75" hidden="false" customHeight="false" outlineLevel="0" collapsed="false">
      <c r="A18" s="44" t="s">
        <v>39</v>
      </c>
      <c r="B18" s="40" t="s">
        <v>26</v>
      </c>
      <c r="C18" s="76" t="n">
        <v>0</v>
      </c>
      <c r="D18" s="39"/>
      <c r="E18" s="39"/>
      <c r="F18" s="39"/>
    </row>
    <row r="19" customFormat="false" ht="12.75" hidden="false" customHeight="false" outlineLevel="0" collapsed="false">
      <c r="A19" s="44" t="s">
        <v>40</v>
      </c>
      <c r="B19" s="40" t="s">
        <v>41</v>
      </c>
      <c r="C19" s="80" t="n">
        <v>3.34</v>
      </c>
      <c r="D19" s="39"/>
      <c r="E19" s="39"/>
      <c r="F19" s="39"/>
    </row>
    <row r="20" customFormat="false" ht="12.75" hidden="false" customHeight="false" outlineLevel="0" collapsed="false">
      <c r="A20" s="44"/>
      <c r="B20" s="40"/>
      <c r="C20" s="73"/>
      <c r="D20" s="39"/>
      <c r="E20" s="39"/>
      <c r="F20" s="39"/>
    </row>
    <row r="21" customFormat="false" ht="12.75" hidden="false" customHeight="false" outlineLevel="0" collapsed="false">
      <c r="A21" s="71" t="s">
        <v>42</v>
      </c>
      <c r="B21" s="72"/>
      <c r="C21" s="74"/>
      <c r="D21" s="39"/>
      <c r="E21" s="39"/>
      <c r="F21" s="39"/>
    </row>
    <row r="22" customFormat="false" ht="12.75" hidden="false" customHeight="false" outlineLevel="0" collapsed="false">
      <c r="A22" s="44"/>
      <c r="B22" s="40"/>
      <c r="C22" s="73"/>
      <c r="D22" s="39"/>
      <c r="E22" s="39"/>
      <c r="F22" s="39"/>
    </row>
    <row r="23" customFormat="false" ht="12.75" hidden="false" customHeight="false" outlineLevel="0" collapsed="false">
      <c r="A23" s="44" t="s">
        <v>43</v>
      </c>
      <c r="B23" s="40" t="s">
        <v>26</v>
      </c>
      <c r="C23" s="81" t="n">
        <v>0.125</v>
      </c>
      <c r="D23" s="39"/>
      <c r="E23" s="39"/>
      <c r="F23" s="39"/>
    </row>
    <row r="24" customFormat="false" ht="12.75" hidden="false" customHeight="false" outlineLevel="0" collapsed="false">
      <c r="A24" s="44" t="s">
        <v>44</v>
      </c>
      <c r="B24" s="40" t="s">
        <v>26</v>
      </c>
      <c r="C24" s="76" t="n">
        <v>0.12</v>
      </c>
      <c r="D24" s="39"/>
      <c r="E24" s="39"/>
      <c r="F24" s="39"/>
    </row>
    <row r="25" customFormat="false" ht="12.75" hidden="false" customHeight="false" outlineLevel="0" collapsed="false">
      <c r="A25" s="47" t="s">
        <v>45</v>
      </c>
      <c r="B25" s="82" t="s">
        <v>26</v>
      </c>
      <c r="C25" s="76" t="n">
        <v>0.4</v>
      </c>
      <c r="D25" s="39"/>
      <c r="E25" s="39"/>
      <c r="F25" s="39"/>
    </row>
    <row r="26" customFormat="false" ht="12.75" hidden="false" customHeight="false" outlineLevel="0" collapsed="false">
      <c r="A26" s="44" t="s">
        <v>46</v>
      </c>
      <c r="B26" s="40" t="s">
        <v>26</v>
      </c>
      <c r="C26" s="76" t="n">
        <v>0.3399</v>
      </c>
      <c r="D26" s="39"/>
      <c r="E26" s="39"/>
      <c r="F26" s="39"/>
    </row>
    <row r="27" customFormat="false" ht="12.75" hidden="false" customHeight="false" outlineLevel="0" collapsed="false">
      <c r="A27" s="47" t="s">
        <v>47</v>
      </c>
      <c r="B27" s="82" t="s">
        <v>26</v>
      </c>
      <c r="C27" s="76" t="n">
        <v>0</v>
      </c>
      <c r="D27" s="39"/>
      <c r="E27" s="39"/>
      <c r="F27" s="39"/>
    </row>
    <row r="28" customFormat="false" ht="12.75" hidden="false" customHeight="false" outlineLevel="0" collapsed="false">
      <c r="A28" s="47" t="s">
        <v>48</v>
      </c>
      <c r="B28" s="82" t="s">
        <v>26</v>
      </c>
      <c r="C28" s="76" t="n">
        <v>0.05</v>
      </c>
      <c r="D28" s="39"/>
      <c r="E28" s="39"/>
      <c r="F28" s="39"/>
    </row>
    <row r="29" customFormat="false" ht="12.75" hidden="false" customHeight="false" outlineLevel="0" collapsed="false">
      <c r="A29" s="44" t="s">
        <v>49</v>
      </c>
      <c r="B29" s="40" t="s">
        <v>26</v>
      </c>
      <c r="C29" s="76" t="n">
        <v>0.15</v>
      </c>
      <c r="D29" s="39"/>
      <c r="E29" s="39"/>
      <c r="F29" s="39"/>
    </row>
    <row r="30" customFormat="false" ht="12.75" hidden="false" customHeight="false" outlineLevel="0" collapsed="false">
      <c r="A30" s="47" t="s">
        <v>50</v>
      </c>
      <c r="B30" s="82" t="s">
        <v>26</v>
      </c>
      <c r="C30" s="76" t="n">
        <v>0</v>
      </c>
      <c r="D30" s="39"/>
      <c r="E30" s="39"/>
      <c r="F30" s="39"/>
    </row>
    <row r="31" customFormat="false" ht="12.75" hidden="false" customHeight="false" outlineLevel="0" collapsed="false">
      <c r="A31" s="39" t="s">
        <v>51</v>
      </c>
      <c r="B31" s="40" t="s">
        <v>28</v>
      </c>
      <c r="C31" s="83" t="n">
        <v>50</v>
      </c>
      <c r="D31" s="39"/>
      <c r="E31" s="39"/>
      <c r="F31" s="39"/>
    </row>
    <row r="32" customFormat="false" ht="12.75" hidden="false" customHeight="false" outlineLevel="0" collapsed="false">
      <c r="A32" s="39" t="s">
        <v>52</v>
      </c>
      <c r="B32" s="40" t="s">
        <v>53</v>
      </c>
      <c r="C32" s="83" t="n">
        <v>150</v>
      </c>
      <c r="D32" s="39"/>
      <c r="E32" s="39"/>
      <c r="F32" s="39"/>
    </row>
    <row r="33" customFormat="false" ht="12.75" hidden="false" customHeight="false" outlineLevel="0" collapsed="false">
      <c r="A33" s="39"/>
      <c r="B33" s="40"/>
      <c r="C33" s="83"/>
      <c r="D33" s="39"/>
      <c r="E33" s="39"/>
      <c r="F33" s="39"/>
    </row>
    <row r="34" customFormat="false" ht="12.75" hidden="false" customHeight="false" outlineLevel="0" collapsed="false">
      <c r="A34" s="84" t="s">
        <v>54</v>
      </c>
      <c r="B34" s="85"/>
      <c r="C34" s="85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6" t="s">
        <v>55</v>
      </c>
      <c r="B35" s="87" t="s">
        <v>26</v>
      </c>
      <c r="C35" s="88" t="n">
        <f aca="false">1-C36</f>
        <v>1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6" t="s">
        <v>56</v>
      </c>
      <c r="B36" s="87" t="s">
        <v>26</v>
      </c>
      <c r="C36" s="88" t="n">
        <v>0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6" t="s">
        <v>57</v>
      </c>
      <c r="B37" s="87" t="s">
        <v>26</v>
      </c>
      <c r="C37" s="76" t="n">
        <v>0.8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6"/>
      <c r="B38" s="87"/>
      <c r="C38" s="88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4" t="s">
        <v>58</v>
      </c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6" t="s">
        <v>55</v>
      </c>
      <c r="B40" s="87" t="s">
        <v>26</v>
      </c>
      <c r="C40" s="88" t="n">
        <f aca="false">1-C41</f>
        <v>0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6" t="s">
        <v>56</v>
      </c>
      <c r="B41" s="87" t="s">
        <v>26</v>
      </c>
      <c r="C41" s="88" t="n">
        <v>1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9" t="s">
        <v>59</v>
      </c>
      <c r="B42" s="87" t="s">
        <v>26</v>
      </c>
      <c r="C42" s="76" t="n">
        <v>0.85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6"/>
      <c r="B43" s="87"/>
      <c r="C43" s="88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4" t="s">
        <v>60</v>
      </c>
      <c r="B44" s="85"/>
      <c r="C44" s="85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6" t="s">
        <v>55</v>
      </c>
      <c r="B45" s="87" t="s">
        <v>26</v>
      </c>
      <c r="C45" s="88" t="n">
        <v>1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6" t="s">
        <v>56</v>
      </c>
      <c r="B46" s="87" t="s">
        <v>26</v>
      </c>
      <c r="C46" s="88" t="n">
        <v>0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6" t="s">
        <v>57</v>
      </c>
      <c r="B47" s="87" t="s">
        <v>26</v>
      </c>
      <c r="C47" s="88" t="n">
        <v>0.35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0"/>
      <c r="B48" s="91"/>
      <c r="C48" s="92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9"/>
      <c r="B49" s="40"/>
      <c r="C49" s="40"/>
      <c r="D49" s="39"/>
      <c r="E49" s="39"/>
      <c r="F49" s="39"/>
    </row>
    <row r="50" s="95" customFormat="true" ht="25.5" hidden="false" customHeight="false" outlineLevel="0" collapsed="false">
      <c r="A50" s="93" t="s">
        <v>61</v>
      </c>
      <c r="B50" s="94" t="s">
        <v>62</v>
      </c>
      <c r="C50" s="94" t="s">
        <v>63</v>
      </c>
      <c r="D50" s="93" t="s">
        <v>64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</row>
    <row r="51" customFormat="false" ht="12.75" hidden="false" customHeight="false" outlineLevel="0" collapsed="false">
      <c r="A51" s="96" t="s">
        <v>65</v>
      </c>
      <c r="B51" s="97" t="n">
        <v>1</v>
      </c>
      <c r="C51" s="97" t="n">
        <v>15000</v>
      </c>
      <c r="D51" s="98" t="n">
        <f aca="false">C51*B51*12</f>
        <v>180000</v>
      </c>
      <c r="E51" s="39"/>
      <c r="F51" s="39"/>
    </row>
    <row r="52" customFormat="false" ht="12.75" hidden="false" customHeight="false" outlineLevel="0" collapsed="false">
      <c r="A52" s="99" t="s">
        <v>66</v>
      </c>
      <c r="B52" s="100" t="n">
        <v>1</v>
      </c>
      <c r="C52" s="100" t="n">
        <v>12000</v>
      </c>
      <c r="D52" s="101" t="n">
        <f aca="false">C52*B52*12</f>
        <v>144000</v>
      </c>
      <c r="E52" s="39"/>
      <c r="F52" s="39"/>
    </row>
    <row r="53" customFormat="false" ht="12.75" hidden="false" customHeight="false" outlineLevel="0" collapsed="false">
      <c r="A53" s="99" t="s">
        <v>67</v>
      </c>
      <c r="B53" s="100" t="n">
        <v>2</v>
      </c>
      <c r="C53" s="100" t="n">
        <v>10000</v>
      </c>
      <c r="D53" s="101" t="n">
        <f aca="false">C53*B53*12</f>
        <v>240000</v>
      </c>
      <c r="E53" s="39"/>
      <c r="F53" s="39"/>
    </row>
    <row r="54" customFormat="false" ht="12.75" hidden="false" customHeight="false" outlineLevel="0" collapsed="false">
      <c r="A54" s="99" t="s">
        <v>68</v>
      </c>
      <c r="B54" s="100" t="n">
        <v>1</v>
      </c>
      <c r="C54" s="100" t="n">
        <v>8000</v>
      </c>
      <c r="D54" s="101" t="n">
        <f aca="false">C54*B54*12</f>
        <v>96000</v>
      </c>
      <c r="E54" s="39"/>
      <c r="F54" s="39"/>
    </row>
    <row r="55" customFormat="false" ht="12.75" hidden="false" customHeight="false" outlineLevel="0" collapsed="false">
      <c r="A55" s="102" t="s">
        <v>69</v>
      </c>
      <c r="B55" s="103"/>
      <c r="C55" s="103"/>
      <c r="D55" s="104" t="n">
        <f aca="false">SUM(D51:D54)</f>
        <v>660000</v>
      </c>
      <c r="E55" s="39"/>
      <c r="F55" s="39"/>
    </row>
    <row r="56" customFormat="false" ht="12.75" hidden="false" customHeight="false" outlineLevel="0" collapsed="false">
      <c r="A56" s="39"/>
      <c r="B56" s="40"/>
      <c r="C56" s="40"/>
      <c r="D56" s="39"/>
      <c r="E56" s="39"/>
      <c r="F56" s="39"/>
    </row>
    <row r="57" customFormat="false" ht="12.75" hidden="false" customHeight="false" outlineLevel="0" collapsed="false">
      <c r="A57" s="39"/>
      <c r="B57" s="40"/>
      <c r="C57" s="40"/>
      <c r="D57" s="39"/>
      <c r="E57" s="39"/>
      <c r="F57" s="39"/>
    </row>
    <row r="58" s="39" customFormat="true" ht="12.75" hidden="false" customHeight="false" outlineLevel="0" collapsed="false">
      <c r="B58" s="40"/>
      <c r="C58" s="40"/>
    </row>
    <row r="59" s="39" customFormat="true" ht="12.75" hidden="false" customHeight="false" outlineLevel="0" collapsed="false">
      <c r="B59" s="40"/>
      <c r="C59" s="40"/>
    </row>
    <row r="60" s="39" customFormat="true" ht="12.75" hidden="false" customHeight="false" outlineLevel="0" collapsed="false">
      <c r="B60" s="40"/>
      <c r="C60" s="40"/>
    </row>
    <row r="61" s="39" customFormat="true" ht="12.75" hidden="false" customHeight="false" outlineLevel="0" collapsed="false">
      <c r="B61" s="40"/>
      <c r="C61" s="40"/>
    </row>
    <row r="62" s="39" customFormat="true" ht="12.75" hidden="false" customHeight="false" outlineLevel="0" collapsed="false">
      <c r="B62" s="40"/>
      <c r="C62" s="40"/>
    </row>
    <row r="63" s="39" customFormat="true" ht="12.75" hidden="false" customHeight="false" outlineLevel="0" collapsed="false">
      <c r="B63" s="40"/>
      <c r="C63" s="40"/>
    </row>
    <row r="64" s="39" customFormat="true" ht="12.75" hidden="false" customHeight="false" outlineLevel="0" collapsed="false">
      <c r="B64" s="40"/>
      <c r="C64" s="40"/>
    </row>
    <row r="65" s="39" customFormat="true" ht="12.75" hidden="false" customHeight="false" outlineLevel="0" collapsed="false">
      <c r="B65" s="40"/>
      <c r="C65" s="40"/>
    </row>
    <row r="66" s="39" customFormat="true" ht="12.75" hidden="false" customHeight="false" outlineLevel="0" collapsed="false">
      <c r="B66" s="40"/>
      <c r="C66" s="40"/>
      <c r="D66" s="42"/>
    </row>
    <row r="67" s="39" customFormat="true" ht="12.75" hidden="false" customHeight="false" outlineLevel="0" collapsed="false">
      <c r="B67" s="40"/>
      <c r="C67" s="40"/>
    </row>
    <row r="68" s="39" customFormat="true" ht="12.75" hidden="false" customHeight="false" outlineLevel="0" collapsed="false">
      <c r="B68" s="40"/>
      <c r="C68" s="40"/>
    </row>
    <row r="69" s="39" customFormat="true" ht="12.75" hidden="false" customHeight="false" outlineLevel="0" collapsed="false">
      <c r="B69" s="40"/>
      <c r="C69" s="40"/>
    </row>
    <row r="70" s="39" customFormat="true" ht="12.75" hidden="false" customHeight="false" outlineLevel="0" collapsed="false">
      <c r="B70" s="40"/>
      <c r="C70" s="40"/>
    </row>
    <row r="71" s="39" customFormat="true" ht="12.75" hidden="false" customHeight="false" outlineLevel="0" collapsed="false">
      <c r="B71" s="40"/>
      <c r="C71" s="40"/>
    </row>
    <row r="72" s="39" customFormat="true" ht="12.75" hidden="false" customHeight="false" outlineLevel="0" collapsed="false">
      <c r="B72" s="40"/>
      <c r="C72" s="40"/>
      <c r="D72" s="42" t="s">
        <v>70</v>
      </c>
    </row>
    <row r="73" s="39" customFormat="true" ht="12.75" hidden="false" customHeight="false" outlineLevel="0" collapsed="false">
      <c r="B73" s="40"/>
      <c r="C73" s="40"/>
    </row>
    <row r="74" s="39" customFormat="true" ht="12.75" hidden="false" customHeight="false" outlineLevel="0" collapsed="false">
      <c r="B74" s="40"/>
      <c r="C74" s="40"/>
    </row>
    <row r="75" s="39" customFormat="true" ht="12.75" hidden="false" customHeight="false" outlineLevel="0" collapsed="false">
      <c r="B75" s="40"/>
      <c r="C75" s="40"/>
      <c r="D75" s="42" t="s">
        <v>71</v>
      </c>
    </row>
    <row r="76" s="39" customFormat="true" ht="12.75" hidden="false" customHeight="false" outlineLevel="0" collapsed="false">
      <c r="B76" s="40"/>
      <c r="C76" s="40"/>
    </row>
    <row r="77" s="39" customFormat="true" ht="12.75" hidden="false" customHeight="false" outlineLevel="0" collapsed="false">
      <c r="B77" s="40"/>
      <c r="C77" s="40"/>
    </row>
    <row r="78" s="39" customFormat="true" ht="12.75" hidden="false" customHeight="false" outlineLevel="0" collapsed="false">
      <c r="B78" s="40"/>
      <c r="C78" s="40"/>
    </row>
    <row r="79" s="39" customFormat="true" ht="12.75" hidden="false" customHeight="false" outlineLevel="0" collapsed="false">
      <c r="B79" s="40"/>
      <c r="C79" s="40"/>
      <c r="D79" s="42"/>
    </row>
    <row r="80" s="39" customFormat="true" ht="15" hidden="false" customHeight="false" outlineLevel="0" collapsed="false">
      <c r="B80" s="40"/>
      <c r="C80" s="105" t="s">
        <v>72</v>
      </c>
    </row>
    <row r="81" s="39" customFormat="true" ht="12.75" hidden="false" customHeight="false" outlineLevel="0" collapsed="false">
      <c r="B81" s="40"/>
      <c r="C81" s="40" t="n">
        <f aca="false">3*C6</f>
        <v>2.2386</v>
      </c>
    </row>
    <row r="84" customFormat="false" ht="12.75" hidden="false" customHeight="false" outlineLevel="0" collapsed="false">
      <c r="E84" s="67" t="n">
        <v>2000</v>
      </c>
      <c r="F84" s="67" t="n">
        <v>2000</v>
      </c>
      <c r="G84" s="39" t="n">
        <v>2000</v>
      </c>
      <c r="I84" s="39" t="n">
        <v>2000</v>
      </c>
    </row>
    <row r="86" customFormat="false" ht="12.75" hidden="false" customHeight="false" outlineLevel="0" collapsed="false">
      <c r="C86" s="68" t="n">
        <f aca="false">5*C6</f>
        <v>3.731</v>
      </c>
    </row>
    <row r="87" customFormat="false" ht="12.75" hidden="false" customHeight="false" outlineLevel="0" collapsed="false">
      <c r="E87" s="106" t="s">
        <v>73</v>
      </c>
      <c r="F87" s="106" t="s">
        <v>74</v>
      </c>
      <c r="G87" s="42" t="s">
        <v>75</v>
      </c>
      <c r="I87" s="42" t="s">
        <v>76</v>
      </c>
    </row>
    <row r="90" customFormat="false" ht="12.75" hidden="false" customHeight="false" outlineLevel="0" collapsed="false">
      <c r="C90" s="68" t="n">
        <f aca="false">7.5*C6</f>
        <v>5.5965</v>
      </c>
    </row>
    <row r="91" customFormat="false" ht="12.75" hidden="false" customHeight="false" outlineLevel="0" collapsed="false">
      <c r="H91" s="42"/>
    </row>
    <row r="92" customFormat="false" ht="12.75" hidden="false" customHeight="false" outlineLevel="0" collapsed="false">
      <c r="E92" s="106" t="s">
        <v>77</v>
      </c>
      <c r="K92" s="42" t="s">
        <v>78</v>
      </c>
    </row>
    <row r="93" customFormat="false" ht="12.75" hidden="false" customHeight="false" outlineLevel="0" collapsed="false">
      <c r="E93" s="107" t="e">
        <f aca="false">#REF!*C81*E84</f>
        <v>#REF!</v>
      </c>
      <c r="F93" s="107" t="e">
        <f aca="false">#REF!*C81*F84</f>
        <v>#REF!</v>
      </c>
      <c r="G93" s="108" t="e">
        <f aca="false">#REF!*C81*G84</f>
        <v>#REF!</v>
      </c>
      <c r="H93" s="42"/>
      <c r="I93" s="109" t="e">
        <f aca="false">C81*#REF!*I84</f>
        <v>#REF!</v>
      </c>
      <c r="K93" s="109" t="e">
        <f aca="false">E93+F93+G93+I93</f>
        <v>#REF!</v>
      </c>
    </row>
    <row r="94" customFormat="false" ht="12.75" hidden="false" customHeight="false" outlineLevel="0" collapsed="false">
      <c r="C94" s="68" t="n">
        <f aca="false">10*C6</f>
        <v>7.462</v>
      </c>
      <c r="E94" s="110" t="e">
        <f aca="false">#REF!*C81*E84</f>
        <v>#REF!</v>
      </c>
      <c r="F94" s="110" t="e">
        <f aca="false">F84*#REF!*C81</f>
        <v>#REF!</v>
      </c>
      <c r="G94" s="111" t="e">
        <f aca="false">G84*C81*#REF!</f>
        <v>#REF!</v>
      </c>
      <c r="I94" s="109" t="e">
        <f aca="false">I84*#REF!*C81</f>
        <v>#REF!</v>
      </c>
      <c r="K94" s="109" t="e">
        <f aca="false">I94+G94+F94+E94</f>
        <v>#REF!</v>
      </c>
    </row>
    <row r="95" customFormat="false" ht="12.75" hidden="false" customHeight="false" outlineLevel="0" collapsed="false">
      <c r="E95" s="112" t="e">
        <f aca="false">#REF!*E84*C81</f>
        <v>#REF!</v>
      </c>
      <c r="F95" s="110" t="e">
        <f aca="false">#REF!*F84*C81</f>
        <v>#REF!</v>
      </c>
      <c r="G95" s="109" t="e">
        <f aca="false">#REF!*C81*G84</f>
        <v>#REF!</v>
      </c>
      <c r="I95" s="109" t="e">
        <f aca="false">I84*C81*#REF!</f>
        <v>#REF!</v>
      </c>
      <c r="K95" s="109" t="e">
        <f aca="false">I95+G95+F95+E95</f>
        <v>#REF!</v>
      </c>
    </row>
    <row r="96" customFormat="false" ht="12.75" hidden="false" customHeight="false" outlineLevel="0" collapsed="false">
      <c r="E96" s="110" t="e">
        <f aca="false">E95+E94+E93</f>
        <v>#REF!</v>
      </c>
      <c r="F96" s="110" t="e">
        <f aca="false">F95+F94+F93</f>
        <v>#REF!</v>
      </c>
      <c r="G96" s="109" t="e">
        <f aca="false">G95+G94+G93</f>
        <v>#REF!</v>
      </c>
      <c r="I96" s="109" t="e">
        <f aca="false">I95+I94+I93</f>
        <v>#REF!</v>
      </c>
      <c r="K96" s="109" t="e">
        <f aca="false">K95+K94+K93</f>
        <v>#REF!</v>
      </c>
    </row>
    <row r="97" customFormat="false" ht="12.75" hidden="false" customHeight="false" outlineLevel="0" collapsed="false">
      <c r="E97" s="112" t="e">
        <f aca="false">#REF!*C86*E84</f>
        <v>#REF!</v>
      </c>
      <c r="F97" s="112" t="e">
        <f aca="false">#REF!*C86*F84</f>
        <v>#REF!</v>
      </c>
      <c r="G97" s="111" t="e">
        <f aca="false">G84*C86*#REF!</f>
        <v>#REF!</v>
      </c>
      <c r="I97" s="111" t="e">
        <f aca="false">I84*C86*#REF!</f>
        <v>#REF!</v>
      </c>
      <c r="K97" s="111" t="e">
        <f aca="false">I97+G97+F97+E97</f>
        <v>#REF!</v>
      </c>
    </row>
    <row r="98" customFormat="false" ht="12.75" hidden="false" customHeight="false" outlineLevel="0" collapsed="false">
      <c r="C98" s="68" t="n">
        <f aca="false">12.5*C6</f>
        <v>9.3275</v>
      </c>
      <c r="E98" s="112" t="e">
        <f aca="false">C86*E84*#REF!</f>
        <v>#REF!</v>
      </c>
      <c r="F98" s="112" t="e">
        <f aca="false">C86*#REF!*F84</f>
        <v>#REF!</v>
      </c>
      <c r="G98" s="111" t="e">
        <f aca="false">#REF!*C86*G84</f>
        <v>#REF!</v>
      </c>
      <c r="I98" s="111" t="e">
        <f aca="false">I84*C86*#REF!</f>
        <v>#REF!</v>
      </c>
      <c r="K98" s="111" t="e">
        <f aca="false">I98+G98+F98+E98</f>
        <v>#REF!</v>
      </c>
    </row>
    <row r="99" customFormat="false" ht="12.75" hidden="false" customHeight="false" outlineLevel="0" collapsed="false">
      <c r="E99" s="112" t="e">
        <f aca="false">E84*C86*#REF!</f>
        <v>#REF!</v>
      </c>
      <c r="F99" s="112" t="e">
        <f aca="false">F84*C86*#REF!</f>
        <v>#REF!</v>
      </c>
      <c r="G99" s="111" t="e">
        <f aca="false">G84*C86*#REF!</f>
        <v>#REF!</v>
      </c>
      <c r="I99" s="111" t="e">
        <f aca="false">I84*C86*#REF!</f>
        <v>#REF!</v>
      </c>
      <c r="K99" s="111" t="e">
        <f aca="false">I99+G99+F99+E99</f>
        <v>#REF!</v>
      </c>
    </row>
    <row r="100" customFormat="false" ht="12.75" hidden="false" customHeight="false" outlineLevel="0" collapsed="false">
      <c r="E100" s="112" t="e">
        <f aca="false">E99+E98+E97</f>
        <v>#REF!</v>
      </c>
      <c r="F100" s="112" t="e">
        <f aca="false">F99+F98+F97</f>
        <v>#REF!</v>
      </c>
      <c r="G100" s="111" t="e">
        <f aca="false">G99+G98+G97</f>
        <v>#REF!</v>
      </c>
      <c r="I100" s="111" t="e">
        <f aca="false">I99+I98+I97</f>
        <v>#REF!</v>
      </c>
      <c r="K100" s="111" t="e">
        <f aca="false">K99+K98+K97</f>
        <v>#REF!</v>
      </c>
    </row>
    <row r="101" customFormat="false" ht="12.75" hidden="false" customHeight="false" outlineLevel="0" collapsed="false">
      <c r="E101" s="112" t="e">
        <f aca="false">#REF!*C90*E84</f>
        <v>#REF!</v>
      </c>
      <c r="F101" s="112" t="e">
        <f aca="false">#REF!*C90*F84</f>
        <v>#REF!</v>
      </c>
      <c r="G101" s="39" t="n">
        <f aca="false">G84*C90</f>
        <v>11193</v>
      </c>
    </row>
    <row r="102" customFormat="false" ht="12.75" hidden="false" customHeight="false" outlineLevel="0" collapsed="false">
      <c r="C102" s="68" t="n">
        <f aca="false">15*C6</f>
        <v>11.193</v>
      </c>
      <c r="E102" s="112" t="e">
        <f aca="false">E84*C90*#REF!</f>
        <v>#REF!</v>
      </c>
      <c r="F102" s="112" t="e">
        <f aca="false">C90*#REF!*F84</f>
        <v>#REF!</v>
      </c>
    </row>
    <row r="103" customFormat="false" ht="12.75" hidden="false" customHeight="false" outlineLevel="0" collapsed="false">
      <c r="E103" s="112" t="e">
        <f aca="false">E84*C90*#REF!</f>
        <v>#REF!</v>
      </c>
    </row>
    <row r="106" customFormat="false" ht="12.75" hidden="false" customHeight="false" outlineLevel="0" collapsed="false">
      <c r="C106" s="68" t="n">
        <f aca="false">20*C6</f>
        <v>14.924</v>
      </c>
    </row>
    <row r="110" customFormat="false" ht="12.75" hidden="false" customHeight="false" outlineLevel="0" collapsed="false">
      <c r="C110" s="68" t="n">
        <f aca="false">40*C6</f>
        <v>29.848</v>
      </c>
    </row>
    <row r="114" customFormat="false" ht="12.75" hidden="false" customHeight="false" outlineLevel="0" collapsed="false">
      <c r="C114" s="68" t="n">
        <f aca="false">5*C6</f>
        <v>3.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56"/>
    <col collapsed="false" customWidth="true" hidden="false" outlineLevel="0" max="3" min="2" style="67" width="15.7"/>
    <col collapsed="false" customWidth="true" hidden="false" outlineLevel="0" max="4" min="4" style="68" width="17.7"/>
    <col collapsed="false" customWidth="true" hidden="false" outlineLevel="0" max="5" min="5" style="68" width="15.7"/>
    <col collapsed="false" customWidth="true" hidden="false" outlineLevel="0" max="6" min="6" style="39" width="16.56"/>
    <col collapsed="false" customWidth="true" hidden="false" outlineLevel="0" max="7" min="7" style="39" width="13.85"/>
    <col collapsed="false" customWidth="false" hidden="false" outlineLevel="0" max="35" min="8" style="39" width="9.14"/>
    <col collapsed="false" customWidth="false" hidden="false" outlineLevel="0" max="257" min="36" style="67" width="9.14"/>
  </cols>
  <sheetData>
    <row r="1" customFormat="false" ht="12.75" hidden="false" customHeight="false" outlineLevel="0" collapsed="false">
      <c r="A1" s="39"/>
      <c r="B1" s="39"/>
      <c r="C1" s="39"/>
      <c r="D1" s="113"/>
      <c r="E1" s="114"/>
    </row>
    <row r="2" customFormat="false" ht="15" hidden="false" customHeight="true" outlineLevel="0" collapsed="false">
      <c r="A2" s="39"/>
      <c r="B2" s="39"/>
      <c r="C2" s="39"/>
      <c r="D2" s="115"/>
      <c r="E2" s="115"/>
    </row>
    <row r="3" s="95" customFormat="true" ht="51" hidden="false" customHeight="true" outlineLevel="0" collapsed="false">
      <c r="A3" s="116" t="s">
        <v>79</v>
      </c>
      <c r="B3" s="116" t="s">
        <v>80</v>
      </c>
      <c r="C3" s="116" t="s">
        <v>81</v>
      </c>
      <c r="D3" s="117" t="s">
        <v>82</v>
      </c>
      <c r="E3" s="117" t="s">
        <v>83</v>
      </c>
      <c r="F3" s="117" t="s">
        <v>84</v>
      </c>
      <c r="G3" s="117" t="s">
        <v>85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s="120" customFormat="true" ht="12.75" hidden="false" customHeight="false" outlineLevel="0" collapsed="false">
      <c r="A4" s="118"/>
      <c r="B4" s="118"/>
      <c r="C4" s="118"/>
      <c r="D4" s="118" t="s">
        <v>86</v>
      </c>
      <c r="E4" s="118" t="s">
        <v>87</v>
      </c>
      <c r="F4" s="118"/>
      <c r="G4" s="118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</row>
    <row r="5" s="126" customFormat="true" ht="12.75" hidden="false" customHeight="false" outlineLevel="0" collapsed="false">
      <c r="A5" s="121" t="n">
        <v>3</v>
      </c>
      <c r="B5" s="122" t="s">
        <v>88</v>
      </c>
      <c r="C5" s="123" t="n">
        <v>10</v>
      </c>
      <c r="D5" s="124" t="n">
        <v>0.328063377408359</v>
      </c>
      <c r="E5" s="125" t="n">
        <v>4.60080055552</v>
      </c>
      <c r="F5" s="124" t="n">
        <v>0.56</v>
      </c>
      <c r="G5" s="125" t="n">
        <f aca="false">E5*D5/F5</f>
        <v>2.69527530183241</v>
      </c>
    </row>
    <row r="6" s="126" customFormat="true" ht="12.75" hidden="false" customHeight="false" outlineLevel="0" collapsed="false">
      <c r="A6" s="127"/>
      <c r="B6" s="122" t="s">
        <v>89</v>
      </c>
      <c r="C6" s="123" t="n">
        <v>2</v>
      </c>
      <c r="D6" s="124" t="n">
        <v>0.365182623972995</v>
      </c>
      <c r="E6" s="125" t="n">
        <v>8.32294480393333</v>
      </c>
      <c r="F6" s="124" t="n">
        <v>0.56</v>
      </c>
      <c r="G6" s="125" t="n">
        <f aca="false">E6*D6/F6</f>
        <v>5.42749075479068</v>
      </c>
    </row>
    <row r="7" customFormat="false" ht="12.75" hidden="false" customHeight="false" outlineLevel="0" collapsed="false">
      <c r="A7" s="128" t="n">
        <v>5</v>
      </c>
      <c r="B7" s="122" t="s">
        <v>88</v>
      </c>
      <c r="C7" s="123" t="n">
        <v>1066</v>
      </c>
      <c r="D7" s="129" t="n">
        <v>0.32399029162309</v>
      </c>
      <c r="E7" s="130" t="n">
        <v>5.31098124131314</v>
      </c>
      <c r="F7" s="124" t="n">
        <v>0.56</v>
      </c>
      <c r="G7" s="125" t="n">
        <f aca="false">E7*D7/F7</f>
        <v>3.07268993067466</v>
      </c>
    </row>
    <row r="8" customFormat="false" ht="12.75" hidden="false" customHeight="false" outlineLevel="0" collapsed="false">
      <c r="A8" s="131"/>
      <c r="B8" s="122" t="s">
        <v>89</v>
      </c>
      <c r="C8" s="123" t="n">
        <v>101</v>
      </c>
      <c r="D8" s="129" t="n">
        <v>0.345823483711988</v>
      </c>
      <c r="E8" s="130" t="n">
        <v>6.42312502356006</v>
      </c>
      <c r="F8" s="124" t="n">
        <v>0.56</v>
      </c>
      <c r="G8" s="125" t="n">
        <f aca="false">E8*D8/F8</f>
        <v>3.96654905708069</v>
      </c>
    </row>
    <row r="9" customFormat="false" ht="12.75" hidden="false" customHeight="false" outlineLevel="0" collapsed="false">
      <c r="A9" s="128" t="n">
        <v>7.5</v>
      </c>
      <c r="B9" s="122" t="s">
        <v>88</v>
      </c>
      <c r="C9" s="123" t="n">
        <v>337</v>
      </c>
      <c r="D9" s="129" t="n">
        <v>0.323719668675957</v>
      </c>
      <c r="E9" s="130" t="n">
        <v>5.61233958159183</v>
      </c>
      <c r="F9" s="124" t="n">
        <v>0.56</v>
      </c>
      <c r="G9" s="125" t="n">
        <f aca="false">E9*D9/F9</f>
        <v>3.24432983901762</v>
      </c>
    </row>
    <row r="10" customFormat="false" ht="12.75" hidden="false" customHeight="false" outlineLevel="0" collapsed="false">
      <c r="A10" s="131"/>
      <c r="B10" s="122" t="s">
        <v>89</v>
      </c>
      <c r="C10" s="123" t="n">
        <v>576</v>
      </c>
      <c r="D10" s="129" t="n">
        <v>0.400479723608283</v>
      </c>
      <c r="E10" s="130" t="n">
        <v>7.93929738158646</v>
      </c>
      <c r="F10" s="124" t="n">
        <v>0.56</v>
      </c>
      <c r="G10" s="125" t="n">
        <f aca="false">E10*D10/F10</f>
        <v>5.67772789468162</v>
      </c>
    </row>
    <row r="11" customFormat="false" ht="12.75" hidden="false" customHeight="false" outlineLevel="0" collapsed="false">
      <c r="A11" s="128" t="n">
        <v>10</v>
      </c>
      <c r="B11" s="122" t="s">
        <v>88</v>
      </c>
      <c r="C11" s="123" t="n">
        <v>21</v>
      </c>
      <c r="D11" s="129" t="n">
        <v>0.267558724784151</v>
      </c>
      <c r="E11" s="130" t="n">
        <v>5.04500358540106</v>
      </c>
      <c r="F11" s="124" t="n">
        <v>0.56</v>
      </c>
      <c r="G11" s="125" t="n">
        <f aca="false">E11*D11/F11</f>
        <v>2.41041915328817</v>
      </c>
    </row>
    <row r="12" customFormat="false" ht="12.75" hidden="false" customHeight="false" outlineLevel="0" collapsed="false">
      <c r="A12" s="131"/>
      <c r="B12" s="122" t="s">
        <v>89</v>
      </c>
      <c r="C12" s="123" t="n">
        <v>48</v>
      </c>
      <c r="D12" s="129" t="n">
        <v>0.415768018094847</v>
      </c>
      <c r="E12" s="130" t="n">
        <v>8.32113662500081</v>
      </c>
      <c r="F12" s="124" t="n">
        <v>0.56</v>
      </c>
      <c r="G12" s="125" t="n">
        <f aca="false">E12*D12/F12</f>
        <v>6.17796871941614</v>
      </c>
    </row>
    <row r="13" customFormat="false" ht="12.75" hidden="false" customHeight="false" outlineLevel="0" collapsed="false">
      <c r="A13" s="128" t="n">
        <v>12.5</v>
      </c>
      <c r="B13" s="122" t="s">
        <v>88</v>
      </c>
      <c r="C13" s="123" t="n">
        <v>6</v>
      </c>
      <c r="D13" s="129" t="n">
        <v>0.448257621914386</v>
      </c>
      <c r="E13" s="130" t="n">
        <v>6.14779381173333</v>
      </c>
      <c r="F13" s="124" t="n">
        <v>0.56</v>
      </c>
      <c r="G13" s="125" t="n">
        <f aca="false">E13*D13/F13</f>
        <v>4.92106327512065</v>
      </c>
    </row>
    <row r="14" customFormat="false" ht="12.75" hidden="false" customHeight="false" outlineLevel="0" collapsed="false">
      <c r="A14" s="131"/>
      <c r="B14" s="122" t="s">
        <v>89</v>
      </c>
      <c r="C14" s="123" t="n">
        <v>13</v>
      </c>
      <c r="D14" s="129" t="n">
        <v>0.385737717904677</v>
      </c>
      <c r="E14" s="130" t="n">
        <v>11.2676881611242</v>
      </c>
      <c r="F14" s="124" t="n">
        <v>0.56</v>
      </c>
      <c r="G14" s="125" t="n">
        <f aca="false">E14*D14/F14</f>
        <v>7.76137913809573</v>
      </c>
    </row>
    <row r="15" customFormat="false" ht="12.75" hidden="false" customHeight="false" outlineLevel="0" collapsed="false">
      <c r="A15" s="128" t="n">
        <v>15</v>
      </c>
      <c r="B15" s="122" t="s">
        <v>88</v>
      </c>
      <c r="C15" s="123" t="n">
        <v>5</v>
      </c>
      <c r="D15" s="129" t="n">
        <v>0.225746503460763</v>
      </c>
      <c r="E15" s="130" t="n">
        <v>5.37998723277778</v>
      </c>
      <c r="F15" s="124" t="n">
        <v>0.56</v>
      </c>
      <c r="G15" s="125" t="n">
        <f aca="false">E15*D15/F15</f>
        <v>2.1687737615413</v>
      </c>
    </row>
    <row r="16" customFormat="false" ht="12.75" hidden="false" customHeight="false" outlineLevel="0" collapsed="false">
      <c r="A16" s="131"/>
      <c r="B16" s="122" t="s">
        <v>89</v>
      </c>
      <c r="C16" s="123" t="n">
        <v>0</v>
      </c>
      <c r="D16" s="129"/>
      <c r="E16" s="130" t="s">
        <v>90</v>
      </c>
      <c r="F16" s="124" t="n">
        <v>0.56</v>
      </c>
      <c r="G16" s="125"/>
    </row>
    <row r="17" customFormat="false" ht="12.75" hidden="false" customHeight="false" outlineLevel="0" collapsed="false">
      <c r="A17" s="128" t="n">
        <v>20</v>
      </c>
      <c r="B17" s="122" t="s">
        <v>88</v>
      </c>
      <c r="C17" s="123" t="n">
        <v>1</v>
      </c>
      <c r="D17" s="129" t="n">
        <v>0.153034450277104</v>
      </c>
      <c r="E17" s="130" t="n">
        <v>5.29471303066667</v>
      </c>
      <c r="F17" s="124" t="n">
        <v>0.56</v>
      </c>
      <c r="G17" s="125" t="n">
        <f aca="false">E17*D17/F17</f>
        <v>1.44691696075552</v>
      </c>
    </row>
    <row r="18" customFormat="false" ht="12.75" hidden="false" customHeight="false" outlineLevel="0" collapsed="false">
      <c r="A18" s="131"/>
      <c r="B18" s="122" t="s">
        <v>89</v>
      </c>
      <c r="C18" s="123" t="n">
        <v>0</v>
      </c>
      <c r="D18" s="129"/>
      <c r="E18" s="130" t="s">
        <v>90</v>
      </c>
      <c r="F18" s="124" t="n">
        <v>0.56</v>
      </c>
      <c r="G18" s="125"/>
    </row>
    <row r="19" customFormat="false" ht="12.75" hidden="false" customHeight="false" outlineLevel="0" collapsed="false">
      <c r="A19" s="39"/>
      <c r="B19" s="39"/>
      <c r="C19" s="39"/>
      <c r="D19" s="40"/>
      <c r="E19" s="40"/>
    </row>
    <row r="20" customFormat="false" ht="12.75" hidden="false" customHeight="false" outlineLevel="0" collapsed="false">
      <c r="A20" s="132" t="s">
        <v>91</v>
      </c>
      <c r="B20" s="132"/>
      <c r="C20" s="133" t="n">
        <f aca="false">SUM(C5:C18)</f>
        <v>2186</v>
      </c>
      <c r="D20" s="133"/>
      <c r="E20" s="133" t="n">
        <f aca="false">SUM(E5:E18)</f>
        <v>79.6658110342087</v>
      </c>
      <c r="F20" s="133"/>
      <c r="G20" s="133" t="n">
        <f aca="false">SUM(G5:G18)</f>
        <v>48.9705837862952</v>
      </c>
    </row>
    <row r="21" customFormat="false" ht="12.75" hidden="false" customHeight="false" outlineLevel="0" collapsed="false">
      <c r="A21" s="39"/>
      <c r="B21" s="39"/>
      <c r="C21" s="39"/>
      <c r="D21" s="40"/>
      <c r="E21" s="40"/>
    </row>
    <row r="22" customFormat="false" ht="12.75" hidden="false" customHeight="false" outlineLevel="0" collapsed="false">
      <c r="A22" s="39"/>
      <c r="B22" s="39"/>
      <c r="C22" s="39"/>
      <c r="D22" s="40"/>
      <c r="E22" s="40"/>
    </row>
    <row r="23" customFormat="false" ht="12.75" hidden="false" customHeight="false" outlineLevel="0" collapsed="false">
      <c r="A23" s="39"/>
      <c r="B23" s="39"/>
      <c r="C23" s="39"/>
      <c r="D23" s="40"/>
      <c r="E23" s="40"/>
    </row>
    <row r="24" customFormat="false" ht="12.75" hidden="false" customHeight="false" outlineLevel="0" collapsed="false">
      <c r="A24" s="39"/>
      <c r="B24" s="39"/>
      <c r="C24" s="39"/>
      <c r="D24" s="40"/>
      <c r="E24" s="40"/>
    </row>
    <row r="25" customFormat="false" ht="12.75" hidden="false" customHeight="false" outlineLevel="0" collapsed="false">
      <c r="A25" s="39"/>
      <c r="B25" s="39"/>
      <c r="C25" s="39"/>
      <c r="D25" s="40"/>
      <c r="E25" s="40"/>
    </row>
    <row r="26" customFormat="false" ht="12.75" hidden="false" customHeight="false" outlineLevel="0" collapsed="false">
      <c r="A26" s="39"/>
      <c r="B26" s="39"/>
      <c r="C26" s="39"/>
      <c r="D26" s="40"/>
      <c r="E26" s="40"/>
    </row>
    <row r="27" customFormat="false" ht="12.75" hidden="false" customHeight="false" outlineLevel="0" collapsed="false">
      <c r="A27" s="39"/>
      <c r="B27" s="39"/>
      <c r="C27" s="39"/>
      <c r="D27" s="40"/>
      <c r="E27" s="40"/>
    </row>
    <row r="28" customFormat="false" ht="12.75" hidden="false" customHeight="false" outlineLevel="0" collapsed="false">
      <c r="A28" s="39"/>
      <c r="B28" s="39"/>
      <c r="C28" s="39"/>
      <c r="D28" s="40"/>
      <c r="E28" s="40"/>
    </row>
    <row r="29" customFormat="false" ht="12.75" hidden="false" customHeight="false" outlineLevel="0" collapsed="false">
      <c r="A29" s="39"/>
      <c r="B29" s="39"/>
      <c r="C29" s="39"/>
      <c r="D29" s="40"/>
      <c r="E29" s="40"/>
    </row>
    <row r="30" s="39" customFormat="true" ht="12.75" hidden="false" customHeight="false" outlineLevel="0" collapsed="false">
      <c r="D30" s="40"/>
      <c r="E30" s="40"/>
    </row>
    <row r="31" s="39" customFormat="true" ht="12.75" hidden="false" customHeight="false" outlineLevel="0" collapsed="false">
      <c r="D31" s="40"/>
      <c r="E31" s="40"/>
    </row>
    <row r="32" s="39" customFormat="true" ht="12.75" hidden="false" customHeight="false" outlineLevel="0" collapsed="false">
      <c r="D32" s="40"/>
      <c r="E32" s="40"/>
    </row>
    <row r="33" s="39" customFormat="true" ht="12.75" hidden="false" customHeight="false" outlineLevel="0" collapsed="false">
      <c r="D33" s="40"/>
      <c r="E33" s="40"/>
    </row>
    <row r="34" s="39" customFormat="true" ht="12.75" hidden="false" customHeight="false" outlineLevel="0" collapsed="false">
      <c r="D34" s="40"/>
      <c r="E34" s="40"/>
    </row>
    <row r="35" s="39" customFormat="true" ht="12.75" hidden="false" customHeight="false" outlineLevel="0" collapsed="false">
      <c r="D35" s="40"/>
      <c r="E35" s="40"/>
    </row>
    <row r="36" s="39" customFormat="true" ht="12.75" hidden="false" customHeight="false" outlineLevel="0" collapsed="false">
      <c r="D36" s="40"/>
      <c r="E36" s="40"/>
    </row>
    <row r="37" s="39" customFormat="true" ht="12.75" hidden="false" customHeight="false" outlineLevel="0" collapsed="false">
      <c r="D37" s="40"/>
      <c r="E37" s="40"/>
    </row>
    <row r="38" s="39" customFormat="true" ht="12.75" hidden="false" customHeight="false" outlineLevel="0" collapsed="false">
      <c r="D38" s="40"/>
      <c r="E38" s="40"/>
    </row>
    <row r="39" s="39" customFormat="true" ht="12.75" hidden="false" customHeight="false" outlineLevel="0" collapsed="false">
      <c r="D39" s="40"/>
      <c r="E39" s="40"/>
    </row>
    <row r="40" s="39" customFormat="true" ht="12.75" hidden="false" customHeight="false" outlineLevel="0" collapsed="false">
      <c r="D40" s="40"/>
      <c r="E40" s="40"/>
    </row>
    <row r="41" s="39" customFormat="true" ht="12.75" hidden="false" customHeight="false" outlineLevel="0" collapsed="false">
      <c r="D41" s="40"/>
      <c r="E41" s="40"/>
    </row>
    <row r="42" s="39" customFormat="true" ht="12.75" hidden="false" customHeight="false" outlineLevel="0" collapsed="false">
      <c r="D42" s="40"/>
      <c r="E42" s="40"/>
    </row>
    <row r="43" s="39" customFormat="true" ht="12.75" hidden="false" customHeight="false" outlineLevel="0" collapsed="false">
      <c r="D43" s="40"/>
      <c r="E43" s="40"/>
    </row>
    <row r="44" s="39" customFormat="true" ht="12.75" hidden="false" customHeight="false" outlineLevel="0" collapsed="false">
      <c r="D44" s="40"/>
      <c r="E44" s="40"/>
    </row>
    <row r="45" s="39" customFormat="true" ht="12.75" hidden="false" customHeight="false" outlineLevel="0" collapsed="false">
      <c r="D45" s="40"/>
      <c r="E45" s="40"/>
    </row>
    <row r="46" s="39" customFormat="true" ht="12.75" hidden="false" customHeight="false" outlineLevel="0" collapsed="false">
      <c r="D46" s="40"/>
      <c r="E46" s="40"/>
    </row>
    <row r="47" s="39" customFormat="true" ht="12.75" hidden="false" customHeight="false" outlineLevel="0" collapsed="false">
      <c r="D47" s="40"/>
      <c r="E47" s="40"/>
    </row>
    <row r="48" s="39" customFormat="true" ht="12.75" hidden="false" customHeight="false" outlineLevel="0" collapsed="false">
      <c r="D48" s="40"/>
      <c r="E48" s="40"/>
    </row>
    <row r="49" s="39" customFormat="true" ht="12.75" hidden="false" customHeight="false" outlineLevel="0" collapsed="false">
      <c r="D49" s="40"/>
      <c r="E49" s="40"/>
    </row>
    <row r="50" s="39" customFormat="true" ht="12.75" hidden="false" customHeight="false" outlineLevel="0" collapsed="false">
      <c r="D50" s="40"/>
      <c r="E50" s="40"/>
    </row>
    <row r="51" s="39" customFormat="true" ht="12.75" hidden="false" customHeight="false" outlineLevel="0" collapsed="false">
      <c r="D51" s="40"/>
      <c r="E51" s="40"/>
    </row>
    <row r="52" s="39" customFormat="true" ht="12.75" hidden="false" customHeight="false" outlineLevel="0" collapsed="false">
      <c r="D52" s="40"/>
      <c r="E52" s="40"/>
    </row>
    <row r="53" s="39" customFormat="true" ht="12.75" hidden="false" customHeight="false" outlineLevel="0" collapsed="false">
      <c r="D53" s="40"/>
      <c r="E53" s="40"/>
    </row>
    <row r="54" s="39" customFormat="true" ht="12.75" hidden="false" customHeight="false" outlineLevel="0" collapsed="false">
      <c r="D54" s="40"/>
      <c r="E54" s="40"/>
    </row>
    <row r="55" s="39" customFormat="true" ht="12.75" hidden="false" customHeight="false" outlineLevel="0" collapsed="false">
      <c r="D55" s="40"/>
      <c r="E55" s="40"/>
    </row>
    <row r="56" s="39" customFormat="true" ht="12.75" hidden="false" customHeight="false" outlineLevel="0" collapsed="false">
      <c r="D56" s="40"/>
      <c r="E56" s="40"/>
    </row>
    <row r="57" s="39" customFormat="true" ht="12.75" hidden="false" customHeight="false" outlineLevel="0" collapsed="false">
      <c r="D57" s="40"/>
      <c r="E57" s="40"/>
    </row>
    <row r="58" s="39" customFormat="true" ht="12.75" hidden="false" customHeight="false" outlineLevel="0" collapsed="false">
      <c r="D58" s="40"/>
      <c r="E58" s="40"/>
    </row>
    <row r="59" s="39" customFormat="true" ht="12.75" hidden="false" customHeight="false" outlineLevel="0" collapsed="false">
      <c r="D59" s="40"/>
      <c r="E59" s="40"/>
    </row>
    <row r="60" s="39" customFormat="true" ht="12.75" hidden="false" customHeight="false" outlineLevel="0" collapsed="false">
      <c r="D60" s="40"/>
      <c r="E60" s="40"/>
    </row>
    <row r="61" s="39" customFormat="true" ht="12.75" hidden="false" customHeight="false" outlineLevel="0" collapsed="false">
      <c r="D61" s="40"/>
      <c r="E61" s="40"/>
    </row>
    <row r="62" s="39" customFormat="true" ht="12.75" hidden="false" customHeight="false" outlineLevel="0" collapsed="false">
      <c r="D62" s="40"/>
      <c r="E62" s="40"/>
    </row>
    <row r="63" s="39" customFormat="true" ht="12.75" hidden="false" customHeight="false" outlineLevel="0" collapsed="false">
      <c r="D63" s="40"/>
      <c r="E63" s="40"/>
    </row>
    <row r="64" s="39" customFormat="true" ht="12.75" hidden="false" customHeight="false" outlineLevel="0" collapsed="false">
      <c r="D64" s="40"/>
      <c r="E64" s="40"/>
    </row>
    <row r="65" s="39" customFormat="true" ht="12.75" hidden="false" customHeight="false" outlineLevel="0" collapsed="false">
      <c r="D65" s="40"/>
      <c r="E65" s="40"/>
    </row>
    <row r="66" s="39" customFormat="true" ht="12.75" hidden="false" customHeight="false" outlineLevel="0" collapsed="false">
      <c r="D66" s="40"/>
      <c r="E66" s="40"/>
    </row>
    <row r="67" s="39" customFormat="true" ht="12.75" hidden="false" customHeight="false" outlineLevel="0" collapsed="false">
      <c r="D67" s="40"/>
      <c r="E67" s="40"/>
    </row>
    <row r="68" s="39" customFormat="true" ht="12.75" hidden="false" customHeight="false" outlineLevel="0" collapsed="false">
      <c r="D68" s="40"/>
      <c r="E68" s="40"/>
    </row>
    <row r="69" s="39" customFormat="true" ht="12.75" hidden="false" customHeight="false" outlineLevel="0" collapsed="false">
      <c r="D69" s="40"/>
      <c r="E69" s="40"/>
    </row>
    <row r="70" s="39" customFormat="true" ht="12.75" hidden="false" customHeight="false" outlineLevel="0" collapsed="false">
      <c r="D70" s="40"/>
      <c r="E70" s="40"/>
    </row>
    <row r="71" s="39" customFormat="true" ht="12.75" hidden="false" customHeight="false" outlineLevel="0" collapsed="false">
      <c r="D71" s="40"/>
      <c r="E71" s="40"/>
    </row>
    <row r="72" s="39" customFormat="true" ht="12.75" hidden="false" customHeight="false" outlineLevel="0" collapsed="false">
      <c r="D72" s="40"/>
      <c r="E72" s="40"/>
    </row>
    <row r="73" s="39" customFormat="true" ht="12.75" hidden="false" customHeight="false" outlineLevel="0" collapsed="false">
      <c r="D73" s="40"/>
      <c r="E73" s="40"/>
    </row>
    <row r="74" s="39" customFormat="true" ht="12.75" hidden="false" customHeight="false" outlineLevel="0" collapsed="false">
      <c r="D74" s="40"/>
      <c r="E74" s="40"/>
    </row>
    <row r="75" s="39" customFormat="true" ht="12.75" hidden="false" customHeight="false" outlineLevel="0" collapsed="false">
      <c r="D75" s="40"/>
      <c r="E75" s="40"/>
    </row>
    <row r="76" s="39" customFormat="true" ht="12.75" hidden="false" customHeight="false" outlineLevel="0" collapsed="false">
      <c r="D76" s="40"/>
      <c r="E76" s="40"/>
    </row>
    <row r="77" s="39" customFormat="true" ht="12.75" hidden="false" customHeight="false" outlineLevel="0" collapsed="false">
      <c r="D77" s="40"/>
      <c r="E77" s="40"/>
    </row>
    <row r="78" s="39" customFormat="true" ht="12.75" hidden="false" customHeight="false" outlineLevel="0" collapsed="false">
      <c r="D78" s="40"/>
      <c r="E78" s="40"/>
    </row>
  </sheetData>
  <mergeCells count="2">
    <mergeCell ref="D2:E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D1" activeCellId="0" sqref="D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56"/>
    <col collapsed="false" customWidth="true" hidden="false" outlineLevel="0" max="2" min="2" style="67" width="15.7"/>
    <col collapsed="false" customWidth="true" hidden="false" outlineLevel="0" max="3" min="3" style="67" width="12.99"/>
    <col collapsed="false" customWidth="true" hidden="true" outlineLevel="0" max="4" min="4" style="67" width="13.7"/>
    <col collapsed="false" customWidth="true" hidden="false" outlineLevel="0" max="6" min="5" style="67" width="17.99"/>
    <col collapsed="false" customWidth="true" hidden="false" outlineLevel="0" max="7" min="7" style="67" width="21.56"/>
    <col collapsed="false" customWidth="false" hidden="false" outlineLevel="0" max="37" min="8" style="39" width="9.14"/>
    <col collapsed="false" customWidth="false" hidden="false" outlineLevel="0" max="257" min="38" style="67" width="9.14"/>
  </cols>
  <sheetData>
    <row r="1" customFormat="false" ht="12.75" hidden="false" customHeight="false" outlineLevel="0" collapsed="false">
      <c r="A1" s="39"/>
      <c r="B1" s="39"/>
      <c r="C1" s="113"/>
      <c r="D1" s="39"/>
      <c r="E1" s="114"/>
      <c r="F1" s="114"/>
      <c r="G1" s="114"/>
    </row>
    <row r="2" customFormat="false" ht="15" hidden="false" customHeight="true" outlineLevel="0" collapsed="false">
      <c r="A2" s="39"/>
      <c r="B2" s="39"/>
      <c r="C2" s="134"/>
      <c r="D2" s="134"/>
      <c r="E2" s="135"/>
      <c r="F2" s="135"/>
      <c r="G2" s="135"/>
    </row>
    <row r="3" s="95" customFormat="true" ht="51" hidden="false" customHeight="true" outlineLevel="0" collapsed="false">
      <c r="A3" s="116" t="s">
        <v>79</v>
      </c>
      <c r="B3" s="116" t="s">
        <v>80</v>
      </c>
      <c r="C3" s="117" t="s">
        <v>92</v>
      </c>
      <c r="D3" s="136" t="s">
        <v>93</v>
      </c>
      <c r="E3" s="117" t="s">
        <v>94</v>
      </c>
      <c r="F3" s="117" t="s">
        <v>95</v>
      </c>
      <c r="G3" s="117" t="s">
        <v>96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</row>
    <row r="4" s="120" customFormat="true" ht="12.75" hidden="false" customHeight="false" outlineLevel="0" collapsed="false">
      <c r="A4" s="118"/>
      <c r="B4" s="118"/>
      <c r="C4" s="118" t="s">
        <v>97</v>
      </c>
      <c r="D4" s="118" t="s">
        <v>98</v>
      </c>
      <c r="E4" s="118" t="s">
        <v>99</v>
      </c>
      <c r="F4" s="118"/>
      <c r="G4" s="118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</row>
    <row r="5" customFormat="false" ht="12.75" hidden="false" customHeight="false" outlineLevel="0" collapsed="false">
      <c r="A5" s="121" t="n">
        <v>3</v>
      </c>
      <c r="B5" s="122" t="s">
        <v>88</v>
      </c>
      <c r="C5" s="137" t="n">
        <v>10</v>
      </c>
      <c r="D5" s="138" t="e">
        <f aca="false">#REF!-#REF!</f>
        <v>#REF!</v>
      </c>
      <c r="E5" s="138" t="n">
        <f aca="false">Assumptions!$C$17*'Input sheet'!E5*C5/100000</f>
        <v>0.68091848221696</v>
      </c>
      <c r="F5" s="138" t="n">
        <f aca="false">Assumptions!$C$17*'Input sheet'!G5*C5/100000</f>
        <v>0.398900744671196</v>
      </c>
      <c r="G5" s="138" t="n">
        <f aca="false">E5-F5</f>
        <v>0.282017737545764</v>
      </c>
    </row>
    <row r="6" customFormat="false" ht="12.75" hidden="false" customHeight="false" outlineLevel="0" collapsed="false">
      <c r="A6" s="127"/>
      <c r="B6" s="122" t="s">
        <v>89</v>
      </c>
      <c r="C6" s="137" t="n">
        <v>2</v>
      </c>
      <c r="D6" s="138" t="e">
        <f aca="false">#REF!-#REF!</f>
        <v>#REF!</v>
      </c>
      <c r="E6" s="138" t="n">
        <f aca="false">Assumptions!$C$17*'Input sheet'!E6*C6/100000</f>
        <v>0.246359166196427</v>
      </c>
      <c r="F6" s="138" t="n">
        <f aca="false">Assumptions!$C$17*'Input sheet'!G6*C6/100000</f>
        <v>0.160653726341804</v>
      </c>
      <c r="G6" s="138" t="n">
        <f aca="false">E6-F6</f>
        <v>0.0857054398546225</v>
      </c>
    </row>
    <row r="7" customFormat="false" ht="12.75" hidden="false" customHeight="false" outlineLevel="0" collapsed="false">
      <c r="A7" s="128" t="n">
        <v>5</v>
      </c>
      <c r="B7" s="122" t="s">
        <v>88</v>
      </c>
      <c r="C7" s="137" t="n">
        <v>1066</v>
      </c>
      <c r="D7" s="138" t="e">
        <f aca="false">#REF!-#REF!</f>
        <v>#REF!</v>
      </c>
      <c r="E7" s="138" t="n">
        <f aca="false">Assumptions!$C$17*'Input sheet'!E7*C7/100000</f>
        <v>83.7902888479492</v>
      </c>
      <c r="F7" s="138" t="n">
        <f aca="false">Assumptions!$C$17*'Input sheet'!G7*C7/100000</f>
        <v>48.4772144982679</v>
      </c>
      <c r="G7" s="138" t="n">
        <f aca="false">E7-F7</f>
        <v>35.3130743496813</v>
      </c>
    </row>
    <row r="8" customFormat="false" ht="12.75" hidden="false" customHeight="false" outlineLevel="0" collapsed="false">
      <c r="A8" s="131"/>
      <c r="B8" s="122" t="s">
        <v>89</v>
      </c>
      <c r="C8" s="137" t="n">
        <v>101</v>
      </c>
      <c r="D8" s="138" t="e">
        <f aca="false">#REF!-#REF!</f>
        <v>#REF!</v>
      </c>
      <c r="E8" s="138" t="n">
        <f aca="false">Assumptions!$C$17*'Input sheet'!E8*C8/100000</f>
        <v>9.60128728521758</v>
      </c>
      <c r="F8" s="138" t="n">
        <f aca="false">Assumptions!$C$17*'Input sheet'!G8*C8/100000</f>
        <v>5.92919753052422</v>
      </c>
      <c r="G8" s="138" t="n">
        <f aca="false">E8-F8</f>
        <v>3.67208975469336</v>
      </c>
    </row>
    <row r="9" customFormat="false" ht="12.75" hidden="false" customHeight="false" outlineLevel="0" collapsed="false">
      <c r="A9" s="128" t="n">
        <v>7.5</v>
      </c>
      <c r="B9" s="122" t="s">
        <v>88</v>
      </c>
      <c r="C9" s="137" t="n">
        <v>337</v>
      </c>
      <c r="D9" s="138" t="e">
        <f aca="false">#REF!-#REF!</f>
        <v>#REF!</v>
      </c>
      <c r="E9" s="138" t="n">
        <f aca="false">Assumptions!$C$17*'Input sheet'!E9*C9/100000</f>
        <v>27.9921048971474</v>
      </c>
      <c r="F9" s="138" t="n">
        <f aca="false">Assumptions!$C$17*'Input sheet'!G9*C9/100000</f>
        <v>16.1814195050843</v>
      </c>
      <c r="G9" s="138" t="n">
        <f aca="false">E9-F9</f>
        <v>11.8106853920631</v>
      </c>
    </row>
    <row r="10" customFormat="false" ht="12.75" hidden="false" customHeight="false" outlineLevel="0" collapsed="false">
      <c r="A10" s="131"/>
      <c r="B10" s="122" t="s">
        <v>89</v>
      </c>
      <c r="C10" s="137" t="n">
        <v>576</v>
      </c>
      <c r="D10" s="138" t="e">
        <f aca="false">#REF!-#REF!</f>
        <v>#REF!</v>
      </c>
      <c r="E10" s="138" t="n">
        <f aca="false">Assumptions!$C$17*'Input sheet'!E10*C10/100000</f>
        <v>67.6809223185483</v>
      </c>
      <c r="F10" s="138" t="n">
        <f aca="false">Assumptions!$C$17*'Input sheet'!G10*C10/100000</f>
        <v>48.4014947565819</v>
      </c>
      <c r="G10" s="138" t="n">
        <f aca="false">E10-F10</f>
        <v>19.2794275619664</v>
      </c>
    </row>
    <row r="11" customFormat="false" ht="12.75" hidden="false" customHeight="false" outlineLevel="0" collapsed="false">
      <c r="A11" s="128" t="n">
        <v>10</v>
      </c>
      <c r="B11" s="122" t="s">
        <v>88</v>
      </c>
      <c r="C11" s="137" t="n">
        <v>21</v>
      </c>
      <c r="D11" s="138" t="e">
        <f aca="false">#REF!-#REF!</f>
        <v>#REF!</v>
      </c>
      <c r="E11" s="138" t="n">
        <f aca="false">Assumptions!$C$17*'Input sheet'!E11*C11/100000</f>
        <v>1.56798711434265</v>
      </c>
      <c r="F11" s="138" t="n">
        <f aca="false">Assumptions!$C$17*'Input sheet'!G11*C11/100000</f>
        <v>0.749158272841963</v>
      </c>
      <c r="G11" s="138" t="n">
        <f aca="false">E11-F11</f>
        <v>0.818828841500685</v>
      </c>
    </row>
    <row r="12" customFormat="false" ht="12.75" hidden="false" customHeight="false" outlineLevel="0" collapsed="false">
      <c r="A12" s="131"/>
      <c r="B12" s="122" t="s">
        <v>89</v>
      </c>
      <c r="C12" s="137" t="n">
        <v>48</v>
      </c>
      <c r="D12" s="138" t="e">
        <f aca="false">#REF!-#REF!</f>
        <v>#REF!</v>
      </c>
      <c r="E12" s="138" t="n">
        <f aca="false">Assumptions!$C$17*'Input sheet'!E12*C12/100000</f>
        <v>5.91133545840058</v>
      </c>
      <c r="F12" s="138" t="n">
        <f aca="false">Assumptions!$C$17*'Input sheet'!G12*C12/100000</f>
        <v>4.38882897827322</v>
      </c>
      <c r="G12" s="138" t="n">
        <f aca="false">E12-F12</f>
        <v>1.52250648012736</v>
      </c>
    </row>
    <row r="13" customFormat="false" ht="12.75" hidden="false" customHeight="false" outlineLevel="0" collapsed="false">
      <c r="A13" s="128" t="n">
        <v>12.5</v>
      </c>
      <c r="B13" s="122" t="s">
        <v>88</v>
      </c>
      <c r="C13" s="137" t="n">
        <v>6</v>
      </c>
      <c r="D13" s="138" t="e">
        <f aca="false">#REF!-#REF!</f>
        <v>#REF!</v>
      </c>
      <c r="E13" s="138" t="n">
        <f aca="false">Assumptions!$C$17*'Input sheet'!E13*C13/100000</f>
        <v>0.54592409048192</v>
      </c>
      <c r="F13" s="138" t="n">
        <f aca="false">Assumptions!$C$17*'Input sheet'!G13*C13/100000</f>
        <v>0.436990418830714</v>
      </c>
      <c r="G13" s="138" t="n">
        <f aca="false">E13-F13</f>
        <v>0.108933671651206</v>
      </c>
    </row>
    <row r="14" customFormat="false" ht="12.75" hidden="false" customHeight="false" outlineLevel="0" collapsed="false">
      <c r="A14" s="131"/>
      <c r="B14" s="122" t="s">
        <v>89</v>
      </c>
      <c r="C14" s="137" t="n">
        <v>13</v>
      </c>
      <c r="D14" s="138" t="e">
        <f aca="false">#REF!-#REF!</f>
        <v>#REF!</v>
      </c>
      <c r="E14" s="138" t="n">
        <f aca="false">Assumptions!$C$17*'Input sheet'!E14*C14/100000</f>
        <v>2.1679032022003</v>
      </c>
      <c r="F14" s="138" t="n">
        <f aca="false">Assumptions!$C$17*'Input sheet'!G14*C14/100000</f>
        <v>1.49328934616962</v>
      </c>
      <c r="G14" s="138" t="n">
        <f aca="false">E14-F14</f>
        <v>0.674613856030687</v>
      </c>
    </row>
    <row r="15" customFormat="false" ht="12.75" hidden="false" customHeight="false" outlineLevel="0" collapsed="false">
      <c r="A15" s="128" t="n">
        <v>15</v>
      </c>
      <c r="B15" s="122" t="s">
        <v>88</v>
      </c>
      <c r="C15" s="137" t="n">
        <v>5</v>
      </c>
      <c r="D15" s="138" t="e">
        <f aca="false">#REF!-#REF!</f>
        <v>#REF!</v>
      </c>
      <c r="E15" s="138" t="n">
        <f aca="false">Assumptions!$C$17*'Input sheet'!E15*C15/100000</f>
        <v>0.398119055225556</v>
      </c>
      <c r="F15" s="138" t="n">
        <f aca="false">Assumptions!$C$17*'Input sheet'!G15*C15/100000</f>
        <v>0.160489258354056</v>
      </c>
      <c r="G15" s="138" t="n">
        <f aca="false">E15-F15</f>
        <v>0.2376297968715</v>
      </c>
    </row>
    <row r="16" customFormat="false" ht="12.75" hidden="false" customHeight="false" outlineLevel="0" collapsed="false">
      <c r="A16" s="131"/>
      <c r="B16" s="122" t="s">
        <v>89</v>
      </c>
      <c r="C16" s="137" t="n">
        <v>0</v>
      </c>
      <c r="D16" s="138" t="e">
        <f aca="false">#REF!-#REF!</f>
        <v>#REF!</v>
      </c>
      <c r="E16" s="138"/>
      <c r="F16" s="138" t="n">
        <f aca="false">Assumptions!$C$17*'Input sheet'!G16*C16/100000</f>
        <v>0</v>
      </c>
      <c r="G16" s="138" t="n">
        <f aca="false">E16-F16</f>
        <v>0</v>
      </c>
    </row>
    <row r="17" customFormat="false" ht="12.75" hidden="false" customHeight="false" outlineLevel="0" collapsed="false">
      <c r="A17" s="128" t="n">
        <v>20</v>
      </c>
      <c r="B17" s="122" t="s">
        <v>88</v>
      </c>
      <c r="C17" s="137" t="n">
        <v>1</v>
      </c>
      <c r="D17" s="138" t="e">
        <f aca="false">#REF!-#REF!</f>
        <v>#REF!</v>
      </c>
      <c r="E17" s="138" t="n">
        <f aca="false">Assumptions!$C$17*'Input sheet'!E17*C17/100000</f>
        <v>0.0783617528538667</v>
      </c>
      <c r="F17" s="138" t="n">
        <f aca="false">Assumptions!$C$17*'Input sheet'!G17*C17/100000</f>
        <v>0.0214143710191817</v>
      </c>
      <c r="G17" s="138" t="n">
        <f aca="false">E17-F17</f>
        <v>0.056947381834685</v>
      </c>
    </row>
    <row r="18" customFormat="false" ht="12.75" hidden="false" customHeight="false" outlineLevel="0" collapsed="false">
      <c r="A18" s="131"/>
      <c r="B18" s="122" t="s">
        <v>89</v>
      </c>
      <c r="C18" s="137" t="n">
        <v>0</v>
      </c>
      <c r="D18" s="138" t="e">
        <f aca="false">#REF!-#REF!</f>
        <v>#REF!</v>
      </c>
      <c r="E18" s="138"/>
      <c r="F18" s="138" t="n">
        <f aca="false">Assumptions!$C$17*'Input sheet'!G18*C18/100000</f>
        <v>0</v>
      </c>
      <c r="G18" s="138" t="n">
        <f aca="false">E18-F18</f>
        <v>0</v>
      </c>
    </row>
    <row r="19" customFormat="false" ht="12.75" hidden="false" customHeight="false" outlineLevel="0" collapsed="false">
      <c r="A19" s="139"/>
      <c r="B19" s="140"/>
      <c r="C19" s="141"/>
      <c r="D19" s="142"/>
      <c r="E19" s="142"/>
      <c r="F19" s="142"/>
      <c r="G19" s="142"/>
    </row>
    <row r="20" customFormat="false" ht="12.75" hidden="false" customHeight="false" outlineLevel="0" collapsed="false">
      <c r="A20" s="143" t="s">
        <v>100</v>
      </c>
      <c r="B20" s="144"/>
      <c r="C20" s="145" t="n">
        <f aca="false">SUM(C5:C18)</f>
        <v>2186</v>
      </c>
      <c r="D20" s="146" t="e">
        <f aca="false">SUM(D5:D18)</f>
        <v>#REF!</v>
      </c>
      <c r="E20" s="145" t="n">
        <f aca="false">SUM(E5:E18)</f>
        <v>200.661511670781</v>
      </c>
      <c r="F20" s="145" t="n">
        <f aca="false">SUM(F5:F18)</f>
        <v>126.79905140696</v>
      </c>
      <c r="G20" s="145" t="n">
        <f aca="false">SUM(G5:G18)</f>
        <v>73.8624602638206</v>
      </c>
    </row>
    <row r="21" customFormat="false" ht="12.75" hidden="false" customHeight="false" outlineLevel="0" collapsed="false">
      <c r="A21" s="147"/>
      <c r="B21" s="147"/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42"/>
      <c r="B22" s="42"/>
      <c r="C22" s="39"/>
      <c r="D22" s="39"/>
      <c r="E22" s="39"/>
      <c r="F22" s="39"/>
      <c r="G22" s="39"/>
    </row>
    <row r="23" s="39" customFormat="true" ht="12.75" hidden="false" customHeight="false" outlineLevel="0" collapsed="false"/>
    <row r="24" s="39" customFormat="true" ht="12.75" hidden="false" customHeight="false" outlineLevel="0" collapsed="false"/>
    <row r="25" s="39" customFormat="true" ht="12.75" hidden="false" customHeight="false" outlineLevel="0" collapsed="false">
      <c r="A25" s="69"/>
      <c r="B25" s="82"/>
    </row>
    <row r="26" s="39" customFormat="true" ht="12.75" hidden="false" customHeight="false" outlineLevel="0" collapsed="false"/>
    <row r="27" s="39" customFormat="true" ht="12.75" hidden="false" customHeight="false" outlineLevel="0" collapsed="false"/>
    <row r="28" s="39" customFormat="true" ht="12.75" hidden="false" customHeight="false" outlineLevel="0" collapsed="false"/>
    <row r="29" s="39" customFormat="true" ht="12.75" hidden="false" customHeight="false" outlineLevel="0" collapsed="false"/>
    <row r="30" s="39" customFormat="true" ht="12.75" hidden="false" customHeight="false" outlineLevel="0" collapsed="false"/>
    <row r="31" s="39" customFormat="true" ht="12.75" hidden="false" customHeight="false" outlineLevel="0" collapsed="false"/>
    <row r="32" s="39" customFormat="true" ht="12.75" hidden="false" customHeight="false" outlineLevel="0" collapsed="false"/>
    <row r="33" s="39" customFormat="true" ht="12.75" hidden="false" customHeight="false" outlineLevel="0" collapsed="false"/>
    <row r="34" s="39" customFormat="true" ht="12.75" hidden="false" customHeight="false" outlineLevel="0" collapsed="false"/>
    <row r="35" s="39" customFormat="true" ht="12.75" hidden="false" customHeight="false" outlineLevel="0" collapsed="false"/>
    <row r="36" s="39" customFormat="true" ht="12.75" hidden="false" customHeight="false" outlineLevel="0" collapsed="false"/>
    <row r="37" s="39" customFormat="true" ht="12.75" hidden="false" customHeight="false" outlineLevel="0" collapsed="false"/>
    <row r="38" s="39" customFormat="true" ht="12.75" hidden="false" customHeight="false" outlineLevel="0" collapsed="false"/>
    <row r="39" s="39" customFormat="true" ht="12.75" hidden="false" customHeight="false" outlineLevel="0" collapsed="false"/>
    <row r="40" s="39" customFormat="true" ht="12.75" hidden="false" customHeight="false" outlineLevel="0" collapsed="false"/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5.7"/>
    <col collapsed="false" customWidth="true" hidden="false" outlineLevel="0" max="5" min="4" style="0" width="9.28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7.7"/>
    <col collapsed="false" customWidth="true" hidden="false" outlineLevel="0" max="14" min="14" style="0" width="16.56"/>
    <col collapsed="false" customWidth="true" hidden="false" outlineLevel="0" max="15" min="15" style="0" width="18.7"/>
  </cols>
  <sheetData>
    <row r="3" customFormat="false" ht="51" hidden="false" customHeight="false" outlineLevel="0" collapsed="false">
      <c r="A3" s="116" t="s">
        <v>79</v>
      </c>
      <c r="B3" s="116" t="s">
        <v>80</v>
      </c>
      <c r="C3" s="116" t="s">
        <v>81</v>
      </c>
      <c r="D3" s="136" t="s">
        <v>101</v>
      </c>
      <c r="E3" s="136" t="s">
        <v>43</v>
      </c>
      <c r="F3" s="136" t="s">
        <v>102</v>
      </c>
      <c r="G3" s="136" t="s">
        <v>103</v>
      </c>
      <c r="H3" s="136" t="s">
        <v>104</v>
      </c>
      <c r="I3" s="136" t="s">
        <v>105</v>
      </c>
      <c r="J3" s="136" t="s">
        <v>106</v>
      </c>
      <c r="K3" s="136" t="s">
        <v>107</v>
      </c>
      <c r="L3" s="136" t="s">
        <v>108</v>
      </c>
      <c r="M3" s="136" t="s">
        <v>109</v>
      </c>
      <c r="N3" s="136" t="s">
        <v>110</v>
      </c>
      <c r="O3" s="136" t="s">
        <v>111</v>
      </c>
    </row>
    <row r="4" customFormat="false" ht="12.75" hidden="false" customHeight="false" outlineLevel="0" collapsed="false">
      <c r="A4" s="118"/>
      <c r="B4" s="118"/>
      <c r="C4" s="118"/>
      <c r="D4" s="148" t="s">
        <v>112</v>
      </c>
      <c r="E4" s="148"/>
      <c r="F4" s="148"/>
      <c r="G4" s="148"/>
      <c r="H4" s="148"/>
      <c r="I4" s="148"/>
      <c r="J4" s="148" t="s">
        <v>113</v>
      </c>
      <c r="K4" s="148"/>
      <c r="L4" s="148" t="s">
        <v>114</v>
      </c>
      <c r="M4" s="118" t="s">
        <v>115</v>
      </c>
      <c r="N4" s="118"/>
      <c r="O4" s="118" t="s">
        <v>116</v>
      </c>
    </row>
    <row r="5" customFormat="false" ht="12.75" hidden="false" customHeight="false" outlineLevel="0" collapsed="false">
      <c r="A5" s="121" t="n">
        <v>3</v>
      </c>
      <c r="B5" s="122" t="s">
        <v>88</v>
      </c>
      <c r="C5" s="123" t="n">
        <v>1232</v>
      </c>
      <c r="D5" s="149" t="n">
        <v>10800</v>
      </c>
      <c r="E5" s="150" t="n">
        <v>0.125</v>
      </c>
      <c r="F5" s="151" t="n">
        <f aca="false">D5+(D5*0.125)</f>
        <v>12150</v>
      </c>
      <c r="G5" s="152" t="n">
        <f aca="false">F5*C5/100000</f>
        <v>149.688</v>
      </c>
      <c r="H5" s="56" t="n">
        <v>300</v>
      </c>
      <c r="I5" s="56" t="n">
        <f aca="false">C5*H5/100000</f>
        <v>3.696</v>
      </c>
      <c r="J5" s="56" t="n">
        <v>500</v>
      </c>
      <c r="K5" s="56" t="n">
        <f aca="false">J5*C5/100000</f>
        <v>6.16</v>
      </c>
      <c r="L5" s="56" t="n">
        <v>0</v>
      </c>
      <c r="M5" s="153" t="n">
        <f aca="false">G5+I5+K5</f>
        <v>159.544</v>
      </c>
      <c r="N5" s="138" t="n">
        <f aca="false">(D5*Assumptions!$C$16*C5)/100000</f>
        <v>13.3056</v>
      </c>
      <c r="O5" s="56" t="n">
        <f aca="false">L5*'Input sheet'!C5/100000</f>
        <v>0</v>
      </c>
    </row>
    <row r="6" customFormat="false" ht="12.75" hidden="false" customHeight="false" outlineLevel="0" collapsed="false">
      <c r="A6" s="127"/>
      <c r="B6" s="122" t="s">
        <v>89</v>
      </c>
      <c r="C6" s="123" t="n">
        <v>5</v>
      </c>
      <c r="D6" s="154" t="n">
        <v>18000</v>
      </c>
      <c r="E6" s="150" t="n">
        <v>0.125</v>
      </c>
      <c r="F6" s="151" t="n">
        <f aca="false">D6+(D6*0.125)</f>
        <v>20250</v>
      </c>
      <c r="G6" s="152" t="n">
        <f aca="false">F6*C6/100000</f>
        <v>1.0125</v>
      </c>
      <c r="H6" s="56" t="n">
        <v>700</v>
      </c>
      <c r="I6" s="56" t="n">
        <f aca="false">C6*H6/100000</f>
        <v>0.035</v>
      </c>
      <c r="J6" s="56" t="n">
        <v>0</v>
      </c>
      <c r="K6" s="56" t="n">
        <f aca="false">J6*C6/100000</f>
        <v>0</v>
      </c>
      <c r="L6" s="56" t="n">
        <v>0</v>
      </c>
      <c r="M6" s="153" t="n">
        <f aca="false">G6+I6+K6</f>
        <v>1.0475</v>
      </c>
      <c r="N6" s="138" t="n">
        <f aca="false">(D6*Assumptions!$C$16*C6)/100000</f>
        <v>0.09</v>
      </c>
      <c r="O6" s="56" t="n">
        <f aca="false">L6*'Input sheet'!C6/100000</f>
        <v>0</v>
      </c>
    </row>
    <row r="7" customFormat="false" ht="12.75" hidden="false" customHeight="false" outlineLevel="0" collapsed="false">
      <c r="A7" s="128" t="n">
        <v>5</v>
      </c>
      <c r="B7" s="122" t="s">
        <v>88</v>
      </c>
      <c r="C7" s="123" t="n">
        <v>127</v>
      </c>
      <c r="D7" s="149" t="n">
        <v>13700</v>
      </c>
      <c r="E7" s="150" t="n">
        <v>0.125</v>
      </c>
      <c r="F7" s="151" t="n">
        <f aca="false">D7+(D7*0.125)</f>
        <v>15412.5</v>
      </c>
      <c r="G7" s="152" t="n">
        <f aca="false">F7*C7/100000</f>
        <v>19.573875</v>
      </c>
      <c r="H7" s="56" t="n">
        <v>300</v>
      </c>
      <c r="I7" s="56" t="n">
        <f aca="false">C7*H7/100000</f>
        <v>0.381</v>
      </c>
      <c r="J7" s="56" t="n">
        <v>500</v>
      </c>
      <c r="K7" s="56" t="n">
        <f aca="false">J7*C7/100000</f>
        <v>0.635</v>
      </c>
      <c r="L7" s="56" t="n">
        <v>0</v>
      </c>
      <c r="M7" s="153" t="n">
        <f aca="false">G7+I7+K7</f>
        <v>20.589875</v>
      </c>
      <c r="N7" s="138" t="n">
        <f aca="false">(D7*Assumptions!$C$16*C7)/100000</f>
        <v>1.7399</v>
      </c>
      <c r="O7" s="56" t="n">
        <f aca="false">L7*'Input sheet'!C7/100000</f>
        <v>0</v>
      </c>
    </row>
    <row r="8" customFormat="false" ht="12.75" hidden="false" customHeight="false" outlineLevel="0" collapsed="false">
      <c r="A8" s="131"/>
      <c r="B8" s="122" t="s">
        <v>89</v>
      </c>
      <c r="C8" s="123" t="n">
        <v>271</v>
      </c>
      <c r="D8" s="149" t="n">
        <v>22050</v>
      </c>
      <c r="E8" s="150" t="n">
        <v>0.125</v>
      </c>
      <c r="F8" s="151" t="n">
        <f aca="false">D8+(D8*0.125)</f>
        <v>24806.25</v>
      </c>
      <c r="G8" s="152" t="n">
        <f aca="false">F8*C8/100000</f>
        <v>67.2249375</v>
      </c>
      <c r="H8" s="56" t="n">
        <v>700</v>
      </c>
      <c r="I8" s="56" t="n">
        <f aca="false">C8*H8/100000</f>
        <v>1.897</v>
      </c>
      <c r="J8" s="56" t="n">
        <v>0</v>
      </c>
      <c r="K8" s="56" t="n">
        <f aca="false">J8*C8/100000</f>
        <v>0</v>
      </c>
      <c r="L8" s="56" t="n">
        <v>0</v>
      </c>
      <c r="M8" s="153" t="n">
        <f aca="false">G8+I8+K8</f>
        <v>69.1219375</v>
      </c>
      <c r="N8" s="138" t="n">
        <f aca="false">(D8*Assumptions!$C$16*C8)/100000</f>
        <v>5.97555</v>
      </c>
      <c r="O8" s="56" t="n">
        <f aca="false">L8*'Input sheet'!C8/100000</f>
        <v>0</v>
      </c>
    </row>
    <row r="9" customFormat="false" ht="12.75" hidden="false" customHeight="false" outlineLevel="0" collapsed="false">
      <c r="A9" s="128" t="n">
        <v>7.5</v>
      </c>
      <c r="B9" s="122" t="s">
        <v>88</v>
      </c>
      <c r="C9" s="123" t="n">
        <v>56</v>
      </c>
      <c r="D9" s="149" t="n">
        <v>17050</v>
      </c>
      <c r="E9" s="150" t="n">
        <v>0.125</v>
      </c>
      <c r="F9" s="151" t="n">
        <f aca="false">D9+(D9*0.125)</f>
        <v>19181.25</v>
      </c>
      <c r="G9" s="152" t="n">
        <f aca="false">F9*C9/100000</f>
        <v>10.7415</v>
      </c>
      <c r="H9" s="56" t="n">
        <v>300</v>
      </c>
      <c r="I9" s="56" t="n">
        <f aca="false">C9*H9/100000</f>
        <v>0.168</v>
      </c>
      <c r="J9" s="56" t="n">
        <v>500</v>
      </c>
      <c r="K9" s="56" t="n">
        <f aca="false">J9*C9/100000</f>
        <v>0.28</v>
      </c>
      <c r="L9" s="56" t="n">
        <v>0</v>
      </c>
      <c r="M9" s="153" t="n">
        <f aca="false">G9+I9+K9</f>
        <v>11.1895</v>
      </c>
      <c r="N9" s="138" t="n">
        <f aca="false">(D9*Assumptions!$C$16*C9)/100000</f>
        <v>0.9548</v>
      </c>
      <c r="O9" s="56" t="n">
        <f aca="false">L9*'Input sheet'!C9/100000</f>
        <v>0</v>
      </c>
    </row>
    <row r="10" customFormat="false" ht="12.75" hidden="false" customHeight="false" outlineLevel="0" collapsed="false">
      <c r="A10" s="131"/>
      <c r="B10" s="122" t="s">
        <v>89</v>
      </c>
      <c r="C10" s="123" t="n">
        <v>343</v>
      </c>
      <c r="D10" s="149" t="n">
        <v>26775</v>
      </c>
      <c r="E10" s="150" t="n">
        <v>0.125</v>
      </c>
      <c r="F10" s="151" t="n">
        <f aca="false">D10+(D10*0.125)</f>
        <v>30121.875</v>
      </c>
      <c r="G10" s="152" t="n">
        <f aca="false">F10*C10/100000</f>
        <v>103.31803125</v>
      </c>
      <c r="H10" s="56" t="n">
        <v>700</v>
      </c>
      <c r="I10" s="56" t="n">
        <f aca="false">C10*H10/100000</f>
        <v>2.401</v>
      </c>
      <c r="J10" s="56" t="n">
        <v>0</v>
      </c>
      <c r="K10" s="56" t="n">
        <f aca="false">J10*C10/100000</f>
        <v>0</v>
      </c>
      <c r="L10" s="56" t="n">
        <v>0</v>
      </c>
      <c r="M10" s="153" t="n">
        <f aca="false">G10+I10+K10</f>
        <v>105.71903125</v>
      </c>
      <c r="N10" s="138" t="n">
        <f aca="false">(D10*Assumptions!$C$16*C10)/100000</f>
        <v>9.183825</v>
      </c>
      <c r="O10" s="56" t="n">
        <f aca="false">L10*'Input sheet'!C10/100000</f>
        <v>0</v>
      </c>
    </row>
    <row r="11" customFormat="false" ht="12.75" hidden="false" customHeight="false" outlineLevel="0" collapsed="false">
      <c r="A11" s="128" t="n">
        <v>10</v>
      </c>
      <c r="B11" s="122" t="s">
        <v>88</v>
      </c>
      <c r="C11" s="123" t="n">
        <v>7</v>
      </c>
      <c r="D11" s="149" t="n">
        <v>22800</v>
      </c>
      <c r="E11" s="150" t="n">
        <v>0.125</v>
      </c>
      <c r="F11" s="151" t="n">
        <f aca="false">D11+(D11*0.125)</f>
        <v>25650</v>
      </c>
      <c r="G11" s="152" t="n">
        <f aca="false">F11*C11/100000</f>
        <v>1.7955</v>
      </c>
      <c r="H11" s="56" t="n">
        <v>300</v>
      </c>
      <c r="I11" s="56" t="n">
        <f aca="false">C11*H11/100000</f>
        <v>0.021</v>
      </c>
      <c r="J11" s="56" t="n">
        <v>500</v>
      </c>
      <c r="K11" s="56" t="n">
        <f aca="false">J11*C11/100000</f>
        <v>0.035</v>
      </c>
      <c r="L11" s="56" t="n">
        <v>0</v>
      </c>
      <c r="M11" s="153" t="n">
        <f aca="false">G11+I11+K11</f>
        <v>1.8515</v>
      </c>
      <c r="N11" s="138" t="n">
        <f aca="false">(D11*Assumptions!$C$16*C11)/100000</f>
        <v>0.1596</v>
      </c>
      <c r="O11" s="56" t="n">
        <f aca="false">L11*'Input sheet'!C11/100000</f>
        <v>0</v>
      </c>
    </row>
    <row r="12" customFormat="false" ht="12.75" hidden="false" customHeight="false" outlineLevel="0" collapsed="false">
      <c r="A12" s="131"/>
      <c r="B12" s="122" t="s">
        <v>89</v>
      </c>
      <c r="C12" s="123" t="n">
        <v>102</v>
      </c>
      <c r="D12" s="149" t="n">
        <v>31000</v>
      </c>
      <c r="E12" s="150" t="n">
        <v>0.125</v>
      </c>
      <c r="F12" s="151" t="n">
        <f aca="false">D12+(D12*0.125)</f>
        <v>34875</v>
      </c>
      <c r="G12" s="152" t="n">
        <f aca="false">F12*C12/100000</f>
        <v>35.5725</v>
      </c>
      <c r="H12" s="56" t="n">
        <v>700</v>
      </c>
      <c r="I12" s="56" t="n">
        <f aca="false">C12*H12/100000</f>
        <v>0.714</v>
      </c>
      <c r="J12" s="56" t="n">
        <v>0</v>
      </c>
      <c r="K12" s="56" t="n">
        <f aca="false">J12*C12/100000</f>
        <v>0</v>
      </c>
      <c r="L12" s="56" t="n">
        <v>0</v>
      </c>
      <c r="M12" s="153" t="n">
        <f aca="false">G12+I12+K12</f>
        <v>36.2865</v>
      </c>
      <c r="N12" s="138" t="n">
        <f aca="false">(D12*Assumptions!$C$16*C12)/100000</f>
        <v>3.162</v>
      </c>
      <c r="O12" s="56" t="n">
        <f aca="false">L12*'Input sheet'!C12/100000</f>
        <v>0</v>
      </c>
    </row>
    <row r="13" customFormat="false" ht="12.75" hidden="false" customHeight="false" outlineLevel="0" collapsed="false">
      <c r="A13" s="128" t="n">
        <v>12.5</v>
      </c>
      <c r="B13" s="122" t="s">
        <v>88</v>
      </c>
      <c r="C13" s="123" t="n">
        <v>4</v>
      </c>
      <c r="D13" s="149" t="n">
        <v>27400</v>
      </c>
      <c r="E13" s="150" t="n">
        <v>0.125</v>
      </c>
      <c r="F13" s="151" t="n">
        <f aca="false">D13+(D13*0.125)</f>
        <v>30825</v>
      </c>
      <c r="G13" s="152" t="n">
        <f aca="false">F13*C13/100000</f>
        <v>1.233</v>
      </c>
      <c r="H13" s="56" t="n">
        <v>300</v>
      </c>
      <c r="I13" s="56" t="n">
        <f aca="false">C13*H13/100000</f>
        <v>0.012</v>
      </c>
      <c r="J13" s="56" t="n">
        <v>500</v>
      </c>
      <c r="K13" s="56" t="n">
        <f aca="false">J13*C13/100000</f>
        <v>0.02</v>
      </c>
      <c r="L13" s="56" t="n">
        <v>0</v>
      </c>
      <c r="M13" s="153" t="n">
        <f aca="false">G13+I13+K13</f>
        <v>1.265</v>
      </c>
      <c r="N13" s="138" t="n">
        <f aca="false">(D13*Assumptions!$C$16*C13)/100000</f>
        <v>0.1096</v>
      </c>
      <c r="O13" s="56" t="n">
        <f aca="false">L13*'Input sheet'!C13/100000</f>
        <v>0</v>
      </c>
    </row>
    <row r="14" customFormat="false" ht="12.75" hidden="false" customHeight="false" outlineLevel="0" collapsed="false">
      <c r="A14" s="131"/>
      <c r="B14" s="122" t="s">
        <v>89</v>
      </c>
      <c r="C14" s="123" t="n">
        <v>35</v>
      </c>
      <c r="D14" s="149" t="n">
        <v>35500</v>
      </c>
      <c r="E14" s="150" t="n">
        <v>0.125</v>
      </c>
      <c r="F14" s="151" t="n">
        <f aca="false">D14+(D14*0.125)</f>
        <v>39937.5</v>
      </c>
      <c r="G14" s="152" t="n">
        <f aca="false">F14*C14/100000</f>
        <v>13.978125</v>
      </c>
      <c r="H14" s="56" t="n">
        <v>700</v>
      </c>
      <c r="I14" s="56" t="n">
        <f aca="false">C14*H14/100000</f>
        <v>0.245</v>
      </c>
      <c r="J14" s="56" t="n">
        <v>0</v>
      </c>
      <c r="K14" s="56" t="n">
        <f aca="false">J14*C14/100000</f>
        <v>0</v>
      </c>
      <c r="L14" s="56" t="n">
        <v>0</v>
      </c>
      <c r="M14" s="153" t="n">
        <f aca="false">G14+I14+K14</f>
        <v>14.223125</v>
      </c>
      <c r="N14" s="138" t="n">
        <f aca="false">(D14*Assumptions!$C$16*C14)/100000</f>
        <v>1.2425</v>
      </c>
      <c r="O14" s="56" t="n">
        <f aca="false">L14*'Input sheet'!C14/100000</f>
        <v>0</v>
      </c>
    </row>
    <row r="15" customFormat="false" ht="12.75" hidden="false" customHeight="false" outlineLevel="0" collapsed="false">
      <c r="A15" s="128" t="n">
        <v>15</v>
      </c>
      <c r="B15" s="122" t="s">
        <v>88</v>
      </c>
      <c r="C15" s="123" t="n">
        <v>0</v>
      </c>
      <c r="D15" s="149" t="n">
        <v>29150</v>
      </c>
      <c r="E15" s="150" t="n">
        <v>0.125</v>
      </c>
      <c r="F15" s="151" t="n">
        <f aca="false">D15+(D15*0.125)</f>
        <v>32793.75</v>
      </c>
      <c r="G15" s="152" t="n">
        <f aca="false">F15*C15/100000</f>
        <v>0</v>
      </c>
      <c r="H15" s="56" t="n">
        <v>300</v>
      </c>
      <c r="I15" s="56" t="n">
        <f aca="false">C15*H15/100000</f>
        <v>0</v>
      </c>
      <c r="J15" s="56" t="n">
        <v>500</v>
      </c>
      <c r="K15" s="56" t="n">
        <f aca="false">J15*C15/100000</f>
        <v>0</v>
      </c>
      <c r="L15" s="56" t="n">
        <v>0</v>
      </c>
      <c r="M15" s="153" t="n">
        <f aca="false">G15+I15+K15</f>
        <v>0</v>
      </c>
      <c r="N15" s="138" t="n">
        <f aca="false">(D15*Assumptions!$C$16*C15)/100000</f>
        <v>0</v>
      </c>
      <c r="O15" s="56" t="n">
        <f aca="false">L15*'Input sheet'!C15/100000</f>
        <v>0</v>
      </c>
    </row>
    <row r="16" customFormat="false" ht="12.75" hidden="false" customHeight="false" outlineLevel="0" collapsed="false">
      <c r="A16" s="131"/>
      <c r="B16" s="122" t="s">
        <v>89</v>
      </c>
      <c r="C16" s="123" t="n">
        <v>4</v>
      </c>
      <c r="D16" s="149" t="n">
        <v>40500</v>
      </c>
      <c r="E16" s="150" t="n">
        <v>0.125</v>
      </c>
      <c r="F16" s="151" t="n">
        <f aca="false">D16+(D16*0.125)</f>
        <v>45562.5</v>
      </c>
      <c r="G16" s="152" t="n">
        <f aca="false">F16*C16/100000</f>
        <v>1.8225</v>
      </c>
      <c r="H16" s="56" t="n">
        <v>700</v>
      </c>
      <c r="I16" s="56" t="n">
        <f aca="false">C16*H16/100000</f>
        <v>0.028</v>
      </c>
      <c r="J16" s="56" t="n">
        <v>0</v>
      </c>
      <c r="K16" s="56" t="n">
        <f aca="false">J16*C16/100000</f>
        <v>0</v>
      </c>
      <c r="L16" s="56" t="n">
        <v>0</v>
      </c>
      <c r="M16" s="153" t="n">
        <f aca="false">G16+I16+K16</f>
        <v>1.8505</v>
      </c>
      <c r="N16" s="138" t="n">
        <f aca="false">(D16*Assumptions!$C$16*C16)/100000</f>
        <v>0.162</v>
      </c>
      <c r="O16" s="56" t="n">
        <f aca="false">L16*'Input sheet'!C16/100000</f>
        <v>0</v>
      </c>
    </row>
    <row r="17" customFormat="false" ht="12.75" hidden="false" customHeight="false" outlineLevel="0" collapsed="false">
      <c r="A17" s="128" t="n">
        <v>20</v>
      </c>
      <c r="B17" s="122" t="s">
        <v>88</v>
      </c>
      <c r="C17" s="123" t="n">
        <v>0</v>
      </c>
      <c r="D17" s="149" t="n">
        <v>42900</v>
      </c>
      <c r="E17" s="150" t="n">
        <v>0.125</v>
      </c>
      <c r="F17" s="151" t="n">
        <f aca="false">D17+(D17*0.125)</f>
        <v>48262.5</v>
      </c>
      <c r="G17" s="152" t="n">
        <f aca="false">F17*C17/100000</f>
        <v>0</v>
      </c>
      <c r="H17" s="56" t="n">
        <v>300</v>
      </c>
      <c r="I17" s="56" t="n">
        <f aca="false">C17*H17/100000</f>
        <v>0</v>
      </c>
      <c r="J17" s="56" t="n">
        <v>500</v>
      </c>
      <c r="K17" s="56" t="n">
        <f aca="false">J17*C17/100000</f>
        <v>0</v>
      </c>
      <c r="L17" s="56" t="n">
        <v>0</v>
      </c>
      <c r="M17" s="153" t="n">
        <f aca="false">G17+I17+K17</f>
        <v>0</v>
      </c>
      <c r="N17" s="138" t="n">
        <f aca="false">(D17*Assumptions!$C$16*C17)/100000</f>
        <v>0</v>
      </c>
      <c r="O17" s="56" t="n">
        <f aca="false">L17*'Input sheet'!C17/100000</f>
        <v>0</v>
      </c>
    </row>
    <row r="18" customFormat="false" ht="12.75" hidden="false" customHeight="false" outlineLevel="0" collapsed="false">
      <c r="A18" s="131"/>
      <c r="B18" s="122" t="s">
        <v>89</v>
      </c>
      <c r="C18" s="123" t="n">
        <v>0</v>
      </c>
      <c r="D18" s="149" t="n">
        <v>45500</v>
      </c>
      <c r="E18" s="150" t="n">
        <v>0.125</v>
      </c>
      <c r="F18" s="151" t="n">
        <f aca="false">D18+(D18*0.125)</f>
        <v>51187.5</v>
      </c>
      <c r="G18" s="152" t="n">
        <f aca="false">F18*C18/100000</f>
        <v>0</v>
      </c>
      <c r="H18" s="56" t="n">
        <v>700</v>
      </c>
      <c r="I18" s="56" t="n">
        <f aca="false">C18*H18/100000</f>
        <v>0</v>
      </c>
      <c r="J18" s="56" t="n">
        <v>0</v>
      </c>
      <c r="K18" s="56" t="n">
        <f aca="false">J18*C18/100000</f>
        <v>0</v>
      </c>
      <c r="L18" s="56" t="n">
        <v>0</v>
      </c>
      <c r="M18" s="153" t="n">
        <f aca="false">G18+I18+K18</f>
        <v>0</v>
      </c>
      <c r="N18" s="138" t="n">
        <f aca="false">(D18*Assumptions!$C$16*C18)/100000</f>
        <v>0</v>
      </c>
      <c r="O18" s="56" t="n">
        <f aca="false">L18*'Input sheet'!C18/100000</f>
        <v>0</v>
      </c>
    </row>
    <row r="19" customFormat="false" ht="12.75" hidden="false" customHeight="false" outlineLevel="0" collapsed="false">
      <c r="A19" s="39"/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142"/>
      <c r="N19" s="142"/>
      <c r="O19" s="100"/>
    </row>
    <row r="20" customFormat="false" ht="12.75" hidden="false" customHeight="false" outlineLevel="0" collapsed="false">
      <c r="A20" s="132" t="s">
        <v>91</v>
      </c>
      <c r="B20" s="132"/>
      <c r="C20" s="133" t="n">
        <f aca="false">SUM(C5:C18)</f>
        <v>2186</v>
      </c>
      <c r="D20" s="133"/>
      <c r="E20" s="133"/>
      <c r="F20" s="133"/>
      <c r="G20" s="155" t="n">
        <f aca="false">SUM(G5:G18)</f>
        <v>405.96046875</v>
      </c>
      <c r="H20" s="133"/>
      <c r="I20" s="156" t="n">
        <f aca="false">SUM(I5:I18)</f>
        <v>9.598</v>
      </c>
      <c r="J20" s="133"/>
      <c r="K20" s="157" t="n">
        <f aca="false">SUM(K5:K18)</f>
        <v>7.13</v>
      </c>
      <c r="L20" s="133" t="n">
        <f aca="false">SUM(L5:L18)</f>
        <v>0</v>
      </c>
      <c r="M20" s="145" t="n">
        <f aca="false">SUM(M5:M18)</f>
        <v>422.68846875</v>
      </c>
      <c r="N20" s="145" t="n">
        <f aca="false">SUM(N5:N18)</f>
        <v>36.085375</v>
      </c>
      <c r="O20" s="145" t="n">
        <f aca="false">SUM(O5:O18)</f>
        <v>0</v>
      </c>
    </row>
    <row r="21" customFormat="false" ht="12.75" hidden="false" customHeight="false" outlineLevel="0" collapsed="false">
      <c r="N21" s="0" t="n">
        <f aca="false">N20*4</f>
        <v>144.3415</v>
      </c>
    </row>
    <row r="22" customFormat="false" ht="12.75" hidden="false" customHeight="false" outlineLevel="0" collapsed="false">
      <c r="H22" s="158"/>
      <c r="N22" s="159" t="n">
        <f aca="false">N21+M20</f>
        <v>567.02996875</v>
      </c>
    </row>
  </sheetData>
  <mergeCells count="1"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9.7"/>
    <col collapsed="false" customWidth="true" hidden="false" outlineLevel="0" max="2" min="2" style="67" width="25.56"/>
    <col collapsed="false" customWidth="true" hidden="false" outlineLevel="0" max="3" min="3" style="67" width="20.7"/>
    <col collapsed="false" customWidth="true" hidden="false" outlineLevel="0" max="4" min="4" style="67" width="13.7"/>
    <col collapsed="false" customWidth="true" hidden="false" outlineLevel="0" max="5" min="5" style="67" width="13.28"/>
    <col collapsed="false" customWidth="true" hidden="false" outlineLevel="0" max="6" min="6" style="67" width="13.99"/>
    <col collapsed="false" customWidth="true" hidden="false" outlineLevel="0" max="7" min="7" style="67" width="12.56"/>
    <col collapsed="false" customWidth="false" hidden="false" outlineLevel="0" max="39" min="8" style="39" width="9.14"/>
    <col collapsed="false" customWidth="false" hidden="false" outlineLevel="0" max="257" min="40" style="67" width="9.14"/>
  </cols>
  <sheetData>
    <row r="1" customFormat="false" ht="17.25" hidden="false" customHeight="true" outlineLevel="0" collapsed="false">
      <c r="A1" s="160" t="s">
        <v>117</v>
      </c>
      <c r="B1" s="161"/>
      <c r="C1" s="161"/>
      <c r="D1" s="100"/>
      <c r="E1" s="100"/>
      <c r="F1" s="100"/>
      <c r="G1" s="100"/>
    </row>
    <row r="2" customFormat="false" ht="12.75" hidden="false" customHeight="false" outlineLevel="0" collapsed="false">
      <c r="A2" s="162" t="s">
        <v>118</v>
      </c>
      <c r="B2" s="163" t="n">
        <v>5</v>
      </c>
      <c r="C2" s="161"/>
      <c r="D2" s="100"/>
      <c r="E2" s="142"/>
      <c r="F2" s="164"/>
      <c r="G2" s="142"/>
    </row>
    <row r="3" customFormat="false" ht="12.75" hidden="false" customHeight="false" outlineLevel="0" collapsed="false">
      <c r="A3" s="165" t="s">
        <v>119</v>
      </c>
      <c r="B3" s="166" t="n">
        <f aca="false">'Cost estimation'!$M$20/10</f>
        <v>42.268846875</v>
      </c>
      <c r="C3" s="161"/>
      <c r="D3" s="161"/>
      <c r="E3" s="161"/>
      <c r="F3" s="161"/>
      <c r="G3" s="161"/>
    </row>
    <row r="4" customFormat="false" ht="13.5" hidden="false" customHeight="false" outlineLevel="0" collapsed="false">
      <c r="A4" s="162" t="s">
        <v>120</v>
      </c>
      <c r="B4" s="166" t="n">
        <f aca="false">Assumptions!C25*'ESCO Mode'!B3</f>
        <v>16.90753875</v>
      </c>
      <c r="C4" s="161"/>
      <c r="D4" s="161"/>
      <c r="E4" s="161"/>
      <c r="F4" s="161"/>
      <c r="G4" s="161"/>
    </row>
    <row r="5" customFormat="false" ht="12.75" hidden="false" customHeight="false" outlineLevel="0" collapsed="false">
      <c r="A5" s="162" t="s">
        <v>121</v>
      </c>
      <c r="B5" s="166" t="n">
        <f aca="false">B3-B4</f>
        <v>25.361308125</v>
      </c>
      <c r="C5" s="161"/>
      <c r="D5" s="167" t="str">
        <f aca="false">A40</f>
        <v>Equity IRR</v>
      </c>
      <c r="E5" s="168" t="n">
        <f aca="false">B40</f>
        <v>0.294948235433244</v>
      </c>
      <c r="F5" s="161"/>
      <c r="G5" s="161"/>
    </row>
    <row r="6" customFormat="false" ht="13.5" hidden="false" customHeight="false" outlineLevel="0" collapsed="false">
      <c r="A6" s="162" t="s">
        <v>122</v>
      </c>
      <c r="B6" s="169" t="n">
        <v>1</v>
      </c>
      <c r="C6" s="161"/>
      <c r="D6" s="170" t="str">
        <f aca="false">A41</f>
        <v>Payback</v>
      </c>
      <c r="E6" s="171" t="n">
        <f aca="false">B41</f>
        <v>3</v>
      </c>
      <c r="F6" s="161"/>
      <c r="G6" s="161"/>
    </row>
    <row r="7" customFormat="false" ht="12.75" hidden="false" customHeight="false" outlineLevel="0" collapsed="false">
      <c r="A7" s="172"/>
      <c r="B7" s="161"/>
      <c r="C7" s="161"/>
      <c r="D7" s="161"/>
      <c r="E7" s="161"/>
      <c r="F7" s="161"/>
      <c r="G7" s="161"/>
    </row>
    <row r="8" customFormat="false" ht="12.75" hidden="false" customHeight="false" outlineLevel="0" collapsed="false">
      <c r="A8" s="172"/>
      <c r="B8" s="173" t="s">
        <v>123</v>
      </c>
      <c r="C8" s="161"/>
      <c r="D8" s="161"/>
      <c r="E8" s="161"/>
      <c r="F8" s="161"/>
      <c r="G8" s="161"/>
    </row>
    <row r="9" customFormat="false" ht="12.75" hidden="false" customHeight="false" outlineLevel="0" collapsed="false">
      <c r="A9" s="172"/>
      <c r="B9" s="174" t="n">
        <v>0</v>
      </c>
      <c r="C9" s="174" t="n">
        <v>1</v>
      </c>
      <c r="D9" s="174" t="n">
        <v>2</v>
      </c>
      <c r="E9" s="174" t="n">
        <v>3</v>
      </c>
      <c r="F9" s="174" t="n">
        <v>4</v>
      </c>
      <c r="G9" s="174" t="n">
        <v>5</v>
      </c>
    </row>
    <row r="10" customFormat="false" ht="12.75" hidden="false" customHeight="false" outlineLevel="0" collapsed="false">
      <c r="A10" s="162" t="s">
        <v>124</v>
      </c>
      <c r="B10" s="175" t="n">
        <f aca="false">-B4</f>
        <v>-16.90753875</v>
      </c>
      <c r="C10" s="175"/>
      <c r="D10" s="175"/>
      <c r="E10" s="175"/>
      <c r="F10" s="175"/>
      <c r="G10" s="175"/>
    </row>
    <row r="11" customFormat="false" ht="12.75" hidden="false" customHeight="false" outlineLevel="0" collapsed="false">
      <c r="A11" s="172"/>
      <c r="B11" s="175"/>
      <c r="C11" s="161"/>
      <c r="D11" s="175"/>
      <c r="E11" s="175"/>
      <c r="F11" s="175"/>
      <c r="G11" s="175"/>
    </row>
    <row r="12" customFormat="false" ht="12.75" hidden="false" customHeight="false" outlineLevel="0" collapsed="false">
      <c r="A12" s="172"/>
      <c r="B12" s="175"/>
      <c r="C12" s="161"/>
      <c r="D12" s="175"/>
      <c r="E12" s="175"/>
      <c r="F12" s="175"/>
      <c r="G12" s="175"/>
    </row>
    <row r="13" customFormat="false" ht="12.75" hidden="false" customHeight="false" outlineLevel="0" collapsed="false">
      <c r="A13" s="172" t="s">
        <v>125</v>
      </c>
      <c r="B13" s="175" t="n">
        <f aca="false">Assumptions!C19</f>
        <v>3.34</v>
      </c>
      <c r="C13" s="175" t="n">
        <f aca="false">B13*(1+Assumptions!$C$30)^(C9-1)</f>
        <v>3.34</v>
      </c>
      <c r="D13" s="175" t="n">
        <f aca="false">C13*(1+Assumptions!$C$30)^(D9-1)</f>
        <v>3.34</v>
      </c>
      <c r="E13" s="175" t="n">
        <f aca="false">D13*(1+Assumptions!$C$30)^(E9-1)</f>
        <v>3.34</v>
      </c>
      <c r="F13" s="175" t="n">
        <f aca="false">E13*(1+Assumptions!$C$30)^(F9-1)</f>
        <v>3.34</v>
      </c>
      <c r="G13" s="175" t="n">
        <f aca="false">F13*(1+Assumptions!$C$30)^(G9-1)</f>
        <v>3.34</v>
      </c>
    </row>
    <row r="14" customFormat="false" ht="12.75" hidden="false" customHeight="false" outlineLevel="0" collapsed="false">
      <c r="A14" s="172" t="s">
        <v>126</v>
      </c>
      <c r="B14" s="175"/>
      <c r="C14" s="175" t="n">
        <f aca="false">'Calculation sheet'!$G$20/10</f>
        <v>7.38624602638206</v>
      </c>
      <c r="D14" s="175" t="n">
        <f aca="false">'Calculation sheet'!$G$20/10</f>
        <v>7.38624602638206</v>
      </c>
      <c r="E14" s="175" t="n">
        <f aca="false">'Calculation sheet'!$G$20/10</f>
        <v>7.38624602638206</v>
      </c>
      <c r="F14" s="175" t="n">
        <f aca="false">'Calculation sheet'!$G$20/10</f>
        <v>7.38624602638206</v>
      </c>
      <c r="G14" s="175" t="n">
        <f aca="false">'Calculation sheet'!$G$20/10</f>
        <v>7.38624602638206</v>
      </c>
    </row>
    <row r="15" customFormat="false" ht="12.75" hidden="false" customHeight="false" outlineLevel="0" collapsed="false">
      <c r="A15" s="172" t="s">
        <v>127</v>
      </c>
      <c r="B15" s="175"/>
      <c r="C15" s="175" t="n">
        <f aca="false">C14/(1-Assumptions!$C$14)</f>
        <v>9.23280753297758</v>
      </c>
      <c r="D15" s="175" t="n">
        <f aca="false">D14/(1-Assumptions!$C$14)</f>
        <v>9.23280753297758</v>
      </c>
      <c r="E15" s="175" t="n">
        <f aca="false">E14/(1-Assumptions!$C$14)</f>
        <v>9.23280753297758</v>
      </c>
      <c r="F15" s="175" t="n">
        <f aca="false">F14/(1-Assumptions!$C$14)</f>
        <v>9.23280753297758</v>
      </c>
      <c r="G15" s="175" t="n">
        <f aca="false">G14/(1-Assumptions!$C$14)</f>
        <v>9.23280753297758</v>
      </c>
    </row>
    <row r="16" customFormat="false" ht="12.75" hidden="false" customHeight="false" outlineLevel="0" collapsed="false">
      <c r="A16" s="172" t="s">
        <v>128</v>
      </c>
      <c r="B16" s="175"/>
      <c r="C16" s="175" t="n">
        <f aca="false">C15*(1-Assumptions!$C$15)</f>
        <v>7.38624602638206</v>
      </c>
      <c r="D16" s="175" t="n">
        <f aca="false">D15*(1-Assumptions!$C$15)</f>
        <v>7.38624602638206</v>
      </c>
      <c r="E16" s="175" t="n">
        <f aca="false">E15*(1-Assumptions!$C$15)</f>
        <v>7.38624602638206</v>
      </c>
      <c r="F16" s="175" t="n">
        <f aca="false">F15*(1-Assumptions!$C$15)</f>
        <v>7.38624602638206</v>
      </c>
      <c r="G16" s="175" t="n">
        <f aca="false">G15*(1-Assumptions!$C$15)</f>
        <v>7.38624602638206</v>
      </c>
    </row>
    <row r="17" customFormat="false" ht="12.75" hidden="false" customHeight="false" outlineLevel="0" collapsed="false">
      <c r="A17" s="172" t="s">
        <v>129</v>
      </c>
      <c r="B17" s="175"/>
      <c r="C17" s="175" t="n">
        <f aca="false">C13*C14</f>
        <v>24.6700617281161</v>
      </c>
      <c r="D17" s="175" t="n">
        <f aca="false">D13*D14</f>
        <v>24.6700617281161</v>
      </c>
      <c r="E17" s="175" t="n">
        <f aca="false">E13*E14</f>
        <v>24.6700617281161</v>
      </c>
      <c r="F17" s="175" t="n">
        <f aca="false">F13*F14</f>
        <v>24.6700617281161</v>
      </c>
      <c r="G17" s="175" t="n">
        <f aca="false">G13*G14</f>
        <v>24.6700617281161</v>
      </c>
    </row>
    <row r="18" customFormat="false" ht="12.75" hidden="false" customHeight="false" outlineLevel="0" collapsed="false">
      <c r="A18" s="162" t="s">
        <v>130</v>
      </c>
      <c r="B18" s="175" t="n">
        <f aca="false">'Cost estimation'!$O$20</f>
        <v>0</v>
      </c>
      <c r="C18" s="175"/>
      <c r="D18" s="175"/>
      <c r="E18" s="175"/>
      <c r="F18" s="175"/>
      <c r="G18" s="175"/>
    </row>
    <row r="19" customFormat="false" ht="12.75" hidden="false" customHeight="false" outlineLevel="0" collapsed="false">
      <c r="A19" s="162" t="s">
        <v>131</v>
      </c>
      <c r="B19" s="175"/>
      <c r="C19" s="175" t="n">
        <f aca="false">C14*Assumptions!$C$9*Assumptions!$C$13</f>
        <v>0</v>
      </c>
      <c r="D19" s="175" t="n">
        <f aca="false">D14*Assumptions!$C$9*Assumptions!$C$13</f>
        <v>0</v>
      </c>
      <c r="E19" s="175" t="n">
        <f aca="false">E14*Assumptions!$C$9*Assumptions!$C$13</f>
        <v>0</v>
      </c>
      <c r="F19" s="175" t="n">
        <f aca="false">F14*Assumptions!$C$9*Assumptions!$C$13</f>
        <v>0</v>
      </c>
      <c r="G19" s="175" t="n">
        <f aca="false">G14*Assumptions!$C$9*Assumptions!$C$13</f>
        <v>0</v>
      </c>
    </row>
    <row r="20" customFormat="false" ht="12.75" hidden="false" customHeight="false" outlineLevel="0" collapsed="false">
      <c r="A20" s="162" t="s">
        <v>132</v>
      </c>
      <c r="B20" s="175"/>
      <c r="C20" s="175" t="n">
        <f aca="false">C14*Assumptions!$C$10</f>
        <v>18.3178901454275</v>
      </c>
      <c r="D20" s="175" t="n">
        <f aca="false">D14*Assumptions!$C$10</f>
        <v>18.3178901454275</v>
      </c>
      <c r="E20" s="175" t="n">
        <f aca="false">E14*Assumptions!$C$10</f>
        <v>18.3178901454275</v>
      </c>
      <c r="F20" s="175" t="n">
        <f aca="false">F14*Assumptions!$C$10</f>
        <v>18.3178901454275</v>
      </c>
      <c r="G20" s="175" t="n">
        <f aca="false">G14*Assumptions!$C$10</f>
        <v>18.3178901454275</v>
      </c>
    </row>
    <row r="21" customFormat="false" ht="12.75" hidden="false" customHeight="false" outlineLevel="0" collapsed="false">
      <c r="A21" s="162" t="s">
        <v>133</v>
      </c>
      <c r="B21" s="175"/>
      <c r="C21" s="175" t="n">
        <f aca="false">(C20*(1-$B$6))</f>
        <v>0</v>
      </c>
      <c r="D21" s="175" t="n">
        <f aca="false">(D20*(1-$B$6))</f>
        <v>0</v>
      </c>
      <c r="E21" s="175" t="n">
        <f aca="false">(E20*(1-$B$6))</f>
        <v>0</v>
      </c>
      <c r="F21" s="175" t="n">
        <f aca="false">(F20*(1-$B$6))</f>
        <v>0</v>
      </c>
      <c r="G21" s="175" t="n">
        <f aca="false">(G20*(1-$B$6))</f>
        <v>0</v>
      </c>
    </row>
    <row r="22" customFormat="false" ht="12.75" hidden="false" customHeight="false" outlineLevel="0" collapsed="false">
      <c r="A22" s="162" t="s">
        <v>134</v>
      </c>
      <c r="B22" s="175"/>
      <c r="C22" s="176" t="n">
        <f aca="false">C21+C19</f>
        <v>0</v>
      </c>
      <c r="D22" s="176" t="n">
        <f aca="false">D21+D19</f>
        <v>0</v>
      </c>
      <c r="E22" s="176" t="n">
        <f aca="false">E21+E19</f>
        <v>0</v>
      </c>
      <c r="F22" s="176" t="n">
        <f aca="false">F21+F19</f>
        <v>0</v>
      </c>
      <c r="G22" s="176" t="n">
        <f aca="false">G21+G19</f>
        <v>0</v>
      </c>
    </row>
    <row r="23" customFormat="false" ht="12.75" hidden="false" customHeight="false" outlineLevel="0" collapsed="false">
      <c r="A23" s="162" t="s">
        <v>135</v>
      </c>
      <c r="B23" s="175"/>
      <c r="C23" s="175" t="n">
        <f aca="false">C13*C16</f>
        <v>24.6700617281161</v>
      </c>
      <c r="D23" s="175" t="n">
        <f aca="false">D13*D16</f>
        <v>24.6700617281161</v>
      </c>
      <c r="E23" s="175" t="n">
        <f aca="false">E13*E16</f>
        <v>24.6700617281161</v>
      </c>
      <c r="F23" s="175" t="n">
        <f aca="false">F13*F16</f>
        <v>24.6700617281161</v>
      </c>
      <c r="G23" s="175" t="n">
        <f aca="false">G13*G16</f>
        <v>24.6700617281161</v>
      </c>
    </row>
    <row r="24" customFormat="false" ht="12.75" hidden="false" customHeight="false" outlineLevel="0" collapsed="false">
      <c r="A24" s="177" t="s">
        <v>136</v>
      </c>
      <c r="B24" s="178"/>
      <c r="C24" s="178" t="n">
        <f aca="false">(C23-C22)*Assumptions!$C$37</f>
        <v>19.7360493824929</v>
      </c>
      <c r="D24" s="178" t="n">
        <f aca="false">(D23-D22)*Assumptions!$C$37</f>
        <v>19.7360493824929</v>
      </c>
      <c r="E24" s="178" t="n">
        <f aca="false">(E23-E22)*Assumptions!$C$37</f>
        <v>19.7360493824929</v>
      </c>
      <c r="F24" s="178" t="n">
        <f aca="false">(F23-F22)*Assumptions!$C$37</f>
        <v>19.7360493824929</v>
      </c>
      <c r="G24" s="178" t="n">
        <f aca="false">(G23-G22)*Assumptions!$C$37</f>
        <v>19.7360493824929</v>
      </c>
    </row>
    <row r="25" customFormat="false" ht="12.75" hidden="false" customHeight="false" outlineLevel="0" collapsed="false">
      <c r="A25" s="172"/>
      <c r="B25" s="175"/>
      <c r="C25" s="175"/>
      <c r="D25" s="175"/>
      <c r="E25" s="175"/>
      <c r="F25" s="175"/>
      <c r="G25" s="175"/>
    </row>
    <row r="26" customFormat="false" ht="12.75" hidden="false" customHeight="false" outlineLevel="0" collapsed="false">
      <c r="A26" s="172" t="s">
        <v>137</v>
      </c>
      <c r="B26" s="175"/>
      <c r="C26" s="175" t="n">
        <f aca="false">Assumptions!$D$55*(1+Assumptions!$C$28)^(C9-1)/1000000</f>
        <v>0.66</v>
      </c>
      <c r="D26" s="175" t="n">
        <f aca="false">Assumptions!$D$55*(1+Assumptions!$C$28)^(D9-1)/1000000</f>
        <v>0.693</v>
      </c>
      <c r="E26" s="175" t="n">
        <f aca="false">Assumptions!$D$55*(1+Assumptions!$C$28)^(E9-1)/1000000</f>
        <v>0.72765</v>
      </c>
      <c r="F26" s="175" t="n">
        <f aca="false">Assumptions!$D$55*(1+Assumptions!$C$28)^(F9-1)/1000000</f>
        <v>0.7640325</v>
      </c>
      <c r="G26" s="175" t="n">
        <f aca="false">Assumptions!$D$55*(1+Assumptions!$C$28)^(G9-1)/1000000</f>
        <v>0.802234125</v>
      </c>
    </row>
    <row r="27" customFormat="false" ht="12.75" hidden="false" customHeight="false" outlineLevel="0" collapsed="false">
      <c r="A27" s="172" t="s">
        <v>138</v>
      </c>
      <c r="B27" s="175"/>
      <c r="C27" s="175" t="n">
        <v>0</v>
      </c>
      <c r="D27" s="175" t="n">
        <f aca="false">'Cost estimation'!$N$20/10</f>
        <v>3.6085375</v>
      </c>
      <c r="E27" s="175" t="n">
        <f aca="false">'Cost estimation'!$N$20/10</f>
        <v>3.6085375</v>
      </c>
      <c r="F27" s="175" t="n">
        <f aca="false">'Cost estimation'!$N$20/10</f>
        <v>3.6085375</v>
      </c>
      <c r="G27" s="175" t="n">
        <f aca="false">'Cost estimation'!$N$20/10</f>
        <v>3.6085375</v>
      </c>
    </row>
    <row r="28" customFormat="false" ht="12.75" hidden="false" customHeight="false" outlineLevel="0" collapsed="false">
      <c r="A28" s="177" t="s">
        <v>139</v>
      </c>
      <c r="B28" s="179"/>
      <c r="C28" s="178" t="n">
        <f aca="false">-SUM(C26:C27)</f>
        <v>-0.66</v>
      </c>
      <c r="D28" s="178" t="n">
        <f aca="false">-SUM(D26:D27)</f>
        <v>-4.3015375</v>
      </c>
      <c r="E28" s="178" t="n">
        <f aca="false">-SUM(E26:E27)</f>
        <v>-4.3361875</v>
      </c>
      <c r="F28" s="178" t="n">
        <f aca="false">-SUM(F26:F27)</f>
        <v>-4.37257</v>
      </c>
      <c r="G28" s="178" t="n">
        <f aca="false">-SUM(G26:G27)</f>
        <v>-4.410771625</v>
      </c>
    </row>
    <row r="29" customFormat="false" ht="12.75" hidden="false" customHeight="false" outlineLevel="0" collapsed="false">
      <c r="A29" s="172"/>
      <c r="B29" s="180"/>
      <c r="C29" s="175"/>
      <c r="D29" s="175"/>
      <c r="E29" s="175"/>
      <c r="F29" s="175"/>
      <c r="G29" s="175"/>
    </row>
    <row r="30" customFormat="false" ht="12.75" hidden="false" customHeight="false" outlineLevel="0" collapsed="false">
      <c r="A30" s="177" t="s">
        <v>140</v>
      </c>
      <c r="B30" s="179"/>
      <c r="C30" s="178" t="n">
        <f aca="false">-C50</f>
        <v>-3.043356975</v>
      </c>
      <c r="D30" s="178" t="n">
        <f aca="false">-D50</f>
        <v>-2.662937353125</v>
      </c>
      <c r="E30" s="178" t="n">
        <f aca="false">-E50</f>
        <v>-1.902098109375</v>
      </c>
      <c r="F30" s="178" t="n">
        <f aca="false">-F50</f>
        <v>-1.141258865625</v>
      </c>
      <c r="G30" s="178" t="n">
        <f aca="false">-G50</f>
        <v>-0.380419621875</v>
      </c>
    </row>
    <row r="31" customFormat="false" ht="12.75" hidden="false" customHeight="false" outlineLevel="0" collapsed="false">
      <c r="A31" s="172"/>
      <c r="B31" s="180"/>
      <c r="C31" s="175"/>
      <c r="D31" s="175"/>
      <c r="E31" s="175"/>
      <c r="F31" s="175"/>
      <c r="G31" s="175"/>
    </row>
    <row r="32" customFormat="false" ht="12.75" hidden="false" customHeight="false" outlineLevel="0" collapsed="false">
      <c r="A32" s="181" t="s">
        <v>141</v>
      </c>
      <c r="B32" s="182"/>
      <c r="C32" s="183" t="n">
        <f aca="false">C24+C28+C30</f>
        <v>16.0326924074929</v>
      </c>
      <c r="D32" s="183" t="n">
        <f aca="false">D24+D28+D30</f>
        <v>12.7715745293679</v>
      </c>
      <c r="E32" s="183" t="n">
        <f aca="false">E24+E28+E30</f>
        <v>13.4977637731179</v>
      </c>
      <c r="F32" s="183" t="n">
        <f aca="false">F24+F28+F30</f>
        <v>14.2222205168679</v>
      </c>
      <c r="G32" s="183" t="n">
        <f aca="false">G24+G28+G30</f>
        <v>14.9448581356179</v>
      </c>
    </row>
    <row r="33" customFormat="false" ht="12.75" hidden="false" customHeight="false" outlineLevel="0" collapsed="false">
      <c r="A33" s="172" t="s">
        <v>142</v>
      </c>
      <c r="B33" s="175"/>
      <c r="C33" s="175" t="n">
        <f aca="false">(-$B$3)*((1-Assumptions!$C$29)^C9-(1-Assumptions!$C$29)^B9)</f>
        <v>6.34032703125</v>
      </c>
      <c r="D33" s="175" t="n">
        <f aca="false">(-$B$3)*((1-Assumptions!$C$29)^D9-(1-Assumptions!$C$29)^C9)</f>
        <v>5.3892779765625</v>
      </c>
      <c r="E33" s="175" t="n">
        <f aca="false">(-$B$3)*((1-Assumptions!$C$29)^E9-(1-Assumptions!$C$29)^D9)</f>
        <v>4.58088628007813</v>
      </c>
      <c r="F33" s="175" t="n">
        <f aca="false">(-$B$3)*((1-Assumptions!$C$29)^F9-(1-Assumptions!$C$29)^E9)</f>
        <v>3.89375333806641</v>
      </c>
      <c r="G33" s="175" t="n">
        <f aca="false">(-$B$3)*((1-Assumptions!$C$29)^G9-(1-Assumptions!$C$29)^F9)</f>
        <v>3.30969033735644</v>
      </c>
    </row>
    <row r="34" customFormat="false" ht="12.75" hidden="false" customHeight="false" outlineLevel="0" collapsed="false">
      <c r="A34" s="181" t="s">
        <v>143</v>
      </c>
      <c r="B34" s="182"/>
      <c r="C34" s="184" t="n">
        <f aca="false">C32-C33</f>
        <v>9.69236537624288</v>
      </c>
      <c r="D34" s="184" t="n">
        <f aca="false">D32-D33</f>
        <v>7.38229655280538</v>
      </c>
      <c r="E34" s="184" t="n">
        <f aca="false">E32-E33</f>
        <v>8.91687749303975</v>
      </c>
      <c r="F34" s="184" t="n">
        <f aca="false">F32-F33</f>
        <v>10.3284671788015</v>
      </c>
      <c r="G34" s="184" t="n">
        <f aca="false">G32-G33</f>
        <v>11.6351677982614</v>
      </c>
    </row>
    <row r="35" customFormat="false" ht="12.75" hidden="false" customHeight="false" outlineLevel="0" collapsed="false">
      <c r="A35" s="172" t="s">
        <v>144</v>
      </c>
      <c r="B35" s="180"/>
      <c r="C35" s="175" t="n">
        <f aca="false">-MAX(0,C34*Assumptions!$C$26)</f>
        <v>-3.29443499138495</v>
      </c>
      <c r="D35" s="175" t="n">
        <f aca="false">-MAX(0,D34*Assumptions!$C$26)</f>
        <v>-2.50924259829855</v>
      </c>
      <c r="E35" s="175" t="n">
        <f aca="false">-MAX(0,E34*Assumptions!$C$26)</f>
        <v>-3.03084665988421</v>
      </c>
      <c r="F35" s="175" t="n">
        <f aca="false">-MAX(0,F34*Assumptions!$C$26)</f>
        <v>-3.51064599407462</v>
      </c>
      <c r="G35" s="175" t="n">
        <f aca="false">-MAX(0,G34*Assumptions!$C$26)</f>
        <v>-3.95479353462906</v>
      </c>
    </row>
    <row r="36" customFormat="false" ht="12.75" hidden="true" customHeight="false" outlineLevel="0" collapsed="false">
      <c r="A36" s="172" t="s">
        <v>145</v>
      </c>
      <c r="B36" s="180"/>
      <c r="C36" s="180"/>
      <c r="D36" s="180"/>
      <c r="E36" s="180"/>
      <c r="F36" s="180"/>
      <c r="G36" s="180"/>
    </row>
    <row r="37" customFormat="false" ht="12.75" hidden="false" customHeight="false" outlineLevel="0" collapsed="false">
      <c r="A37" s="162" t="s">
        <v>146</v>
      </c>
      <c r="B37" s="185" t="n">
        <f aca="false">SUM(B10:B11)+B24+B28+B30+B35+B36</f>
        <v>-16.90753875</v>
      </c>
      <c r="C37" s="185" t="n">
        <f aca="false">SUM(C10:C11)+C24+C28+C30+C35-C47</f>
        <v>12.7382574161079</v>
      </c>
      <c r="D37" s="185" t="n">
        <f aca="false">SUM(D10:D11)+D24+D28+D30+D35-D47</f>
        <v>3.92200489981933</v>
      </c>
      <c r="E37" s="185" t="n">
        <f aca="false">SUM(E10:E11)+E24+E28+E30+E35-E47</f>
        <v>4.12659008198367</v>
      </c>
      <c r="F37" s="185" t="n">
        <f aca="false">SUM(F10:F11)+F24+F28+F30+F35-F47</f>
        <v>4.37124749154326</v>
      </c>
      <c r="G37" s="185" t="n">
        <f aca="false">SUM(G10:G11)+G24+G28+G30+G35-G47</f>
        <v>4.64973756973882</v>
      </c>
    </row>
    <row r="38" customFormat="false" ht="12.75" hidden="false" customHeight="false" outlineLevel="0" collapsed="false">
      <c r="A38" s="172" t="s">
        <v>147</v>
      </c>
      <c r="B38" s="175" t="n">
        <f aca="false">B37</f>
        <v>-16.90753875</v>
      </c>
      <c r="C38" s="186" t="n">
        <f aca="false">B38+C37</f>
        <v>-4.16928133389207</v>
      </c>
      <c r="D38" s="186" t="n">
        <f aca="false">C38+D37</f>
        <v>-0.247276434072741</v>
      </c>
      <c r="E38" s="186" t="n">
        <f aca="false">D38+E37</f>
        <v>3.87931364791092</v>
      </c>
      <c r="F38" s="186" t="n">
        <f aca="false">E38+F37</f>
        <v>8.25056113945418</v>
      </c>
      <c r="G38" s="186" t="n">
        <f aca="false">F38+G37</f>
        <v>12.900298709193</v>
      </c>
    </row>
    <row r="39" customFormat="false" ht="12.75" hidden="true" customHeight="false" outlineLevel="0" collapsed="false">
      <c r="A39" s="172"/>
      <c r="B39" s="185"/>
      <c r="C39" s="185" t="n">
        <v>1</v>
      </c>
      <c r="D39" s="185" t="n">
        <v>2</v>
      </c>
      <c r="E39" s="185" t="n">
        <v>3</v>
      </c>
      <c r="F39" s="185" t="n">
        <v>4</v>
      </c>
      <c r="G39" s="185" t="n">
        <v>5</v>
      </c>
    </row>
    <row r="40" customFormat="false" ht="12.75" hidden="false" customHeight="false" outlineLevel="0" collapsed="false">
      <c r="A40" s="162" t="s">
        <v>148</v>
      </c>
      <c r="B40" s="187" t="n">
        <f aca="false">IRR(B37:G37)</f>
        <v>0.294948235433244</v>
      </c>
      <c r="C40" s="180"/>
      <c r="D40" s="180"/>
      <c r="E40" s="180"/>
      <c r="F40" s="180"/>
      <c r="G40" s="180"/>
    </row>
    <row r="41" customFormat="false" ht="12.75" hidden="false" customHeight="false" outlineLevel="0" collapsed="false">
      <c r="A41" s="188" t="s">
        <v>149</v>
      </c>
      <c r="B41" s="189" t="n">
        <f aca="false">HLOOKUP(0,B38:G39,2)+1</f>
        <v>3</v>
      </c>
      <c r="C41" s="180"/>
      <c r="D41" s="180"/>
      <c r="E41" s="180"/>
      <c r="F41" s="180"/>
      <c r="G41" s="180"/>
    </row>
    <row r="42" customFormat="false" ht="12.75" hidden="false" customHeight="false" outlineLevel="0" collapsed="false">
      <c r="A42" s="172"/>
      <c r="B42" s="180"/>
      <c r="C42" s="180"/>
      <c r="D42" s="180"/>
      <c r="E42" s="180"/>
      <c r="F42" s="180"/>
      <c r="G42" s="180"/>
    </row>
    <row r="43" customFormat="false" ht="12.75" hidden="false" customHeight="false" outlineLevel="0" collapsed="false">
      <c r="A43" s="172"/>
      <c r="B43" s="190"/>
      <c r="C43" s="190"/>
      <c r="D43" s="190"/>
      <c r="E43" s="190"/>
      <c r="F43" s="190"/>
      <c r="G43" s="190"/>
    </row>
    <row r="44" customFormat="false" ht="12.75" hidden="false" customHeight="false" outlineLevel="0" collapsed="false">
      <c r="A44" s="191" t="s">
        <v>150</v>
      </c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A45" s="192" t="s">
        <v>151</v>
      </c>
      <c r="B45" s="193"/>
      <c r="C45" s="193" t="n">
        <v>1</v>
      </c>
      <c r="D45" s="193" t="n">
        <v>2</v>
      </c>
      <c r="E45" s="193" t="n">
        <v>3</v>
      </c>
      <c r="F45" s="193" t="n">
        <v>4</v>
      </c>
      <c r="G45" s="193" t="n">
        <v>5</v>
      </c>
    </row>
    <row r="46" customFormat="false" ht="12.75" hidden="false" customHeight="false" outlineLevel="0" collapsed="false">
      <c r="A46" s="194" t="s">
        <v>152</v>
      </c>
      <c r="B46" s="195"/>
      <c r="C46" s="196" t="n">
        <f aca="false">B5</f>
        <v>25.361308125</v>
      </c>
      <c r="D46" s="196" t="n">
        <f aca="false">C48</f>
        <v>25.361308125</v>
      </c>
      <c r="E46" s="196" t="n">
        <f aca="false">D48</f>
        <v>19.02098109375</v>
      </c>
      <c r="F46" s="196" t="n">
        <f aca="false">E48</f>
        <v>12.6806540625</v>
      </c>
      <c r="G46" s="196" t="n">
        <f aca="false">F48</f>
        <v>6.34032703125</v>
      </c>
    </row>
    <row r="47" customFormat="false" ht="12.75" hidden="false" customHeight="false" outlineLevel="0" collapsed="false">
      <c r="A47" s="197" t="s">
        <v>153</v>
      </c>
      <c r="B47" s="161"/>
      <c r="C47" s="198" t="n">
        <v>0</v>
      </c>
      <c r="D47" s="198" t="n">
        <f aca="false">IF(D46=0,0,$C$46/($B$2-1))</f>
        <v>6.34032703125</v>
      </c>
      <c r="E47" s="198" t="n">
        <f aca="false">IF(E46=0,0,$C$46/($B$2-1))</f>
        <v>6.34032703125</v>
      </c>
      <c r="F47" s="198" t="n">
        <f aca="false">IF(F46=0,0,$C$46/($B$2-1))</f>
        <v>6.34032703125</v>
      </c>
      <c r="G47" s="198" t="n">
        <f aca="false">IF(G46=0,0,$C$46/($B$2-1))</f>
        <v>6.34032703125</v>
      </c>
    </row>
    <row r="48" customFormat="false" ht="12.75" hidden="false" customHeight="false" outlineLevel="0" collapsed="false">
      <c r="A48" s="197" t="s">
        <v>154</v>
      </c>
      <c r="B48" s="161"/>
      <c r="C48" s="198" t="n">
        <f aca="false">C46-C47</f>
        <v>25.361308125</v>
      </c>
      <c r="D48" s="198" t="n">
        <f aca="false">MAX(D46-D47,0)</f>
        <v>19.02098109375</v>
      </c>
      <c r="E48" s="198" t="n">
        <f aca="false">MAX(E46-E47,0)</f>
        <v>12.6806540625</v>
      </c>
      <c r="F48" s="198" t="n">
        <f aca="false">MAX(F46-F47,0)</f>
        <v>6.34032703125</v>
      </c>
      <c r="G48" s="198" t="n">
        <f aca="false">MAX(G46-G47,0)</f>
        <v>0</v>
      </c>
    </row>
    <row r="49" customFormat="false" ht="13.5" hidden="false" customHeight="false" outlineLevel="0" collapsed="false">
      <c r="A49" s="199" t="s">
        <v>155</v>
      </c>
      <c r="B49" s="200"/>
      <c r="C49" s="201" t="n">
        <f aca="false">AVERAGE(C46,C48)</f>
        <v>25.361308125</v>
      </c>
      <c r="D49" s="201" t="n">
        <f aca="false">AVERAGE(D46,D48)</f>
        <v>22.191144609375</v>
      </c>
      <c r="E49" s="201" t="n">
        <f aca="false">AVERAGE(E46,E48)</f>
        <v>15.850817578125</v>
      </c>
      <c r="F49" s="201" t="n">
        <f aca="false">AVERAGE(F46,F48)</f>
        <v>9.510490546875</v>
      </c>
      <c r="G49" s="201" t="n">
        <f aca="false">AVERAGE(G46,G48)</f>
        <v>3.170163515625</v>
      </c>
    </row>
    <row r="50" customFormat="false" ht="14.25" hidden="false" customHeight="false" outlineLevel="0" collapsed="false">
      <c r="A50" s="200" t="s">
        <v>156</v>
      </c>
      <c r="B50" s="200"/>
      <c r="C50" s="201" t="n">
        <f aca="false">C49*Assumptions!$C$24</f>
        <v>3.043356975</v>
      </c>
      <c r="D50" s="201" t="n">
        <f aca="false">D49*Assumptions!$C$24</f>
        <v>2.662937353125</v>
      </c>
      <c r="E50" s="201" t="n">
        <f aca="false">E49*Assumptions!$C$24</f>
        <v>1.902098109375</v>
      </c>
      <c r="F50" s="201" t="n">
        <f aca="false">F49*Assumptions!$C$24</f>
        <v>1.141258865625</v>
      </c>
      <c r="G50" s="201" t="n">
        <f aca="false">G49*Assumptions!$C$24</f>
        <v>0.380419621875</v>
      </c>
    </row>
    <row r="51" customFormat="false" ht="13.5" hidden="false" customHeight="false" outlineLevel="0" collapsed="false">
      <c r="A51" s="161"/>
      <c r="B51" s="161"/>
      <c r="C51" s="198"/>
      <c r="D51" s="198"/>
      <c r="E51" s="198"/>
      <c r="F51" s="198"/>
      <c r="G51" s="198"/>
    </row>
    <row r="52" customFormat="false" ht="12.75" hidden="false" customHeight="false" outlineLevel="0" collapsed="false">
      <c r="A52" s="202" t="s">
        <v>157</v>
      </c>
      <c r="B52" s="202"/>
      <c r="C52" s="198"/>
      <c r="D52" s="198"/>
      <c r="E52" s="198"/>
      <c r="F52" s="198"/>
      <c r="G52" s="198"/>
    </row>
    <row r="53" customFormat="false" ht="12.75" hidden="false" customHeight="false" outlineLevel="0" collapsed="false">
      <c r="A53" s="203" t="s">
        <v>158</v>
      </c>
      <c r="B53" s="203" t="s">
        <v>159</v>
      </c>
      <c r="C53" s="161"/>
      <c r="D53" s="161"/>
      <c r="E53" s="161"/>
      <c r="F53" s="161"/>
      <c r="G53" s="161"/>
    </row>
    <row r="54" customFormat="false" ht="12.75" hidden="false" customHeight="false" outlineLevel="0" collapsed="false">
      <c r="A54" s="204" t="n">
        <f aca="false">$B$6</f>
        <v>1</v>
      </c>
      <c r="B54" s="205" t="n">
        <f aca="false">$B$40</f>
        <v>0.294948235433244</v>
      </c>
      <c r="C54" s="39"/>
      <c r="D54" s="39"/>
      <c r="E54" s="39"/>
      <c r="F54" s="39"/>
      <c r="G54" s="39"/>
    </row>
    <row r="55" customFormat="false" ht="12.75" hidden="false" customHeight="false" outlineLevel="0" collapsed="false">
      <c r="A55" s="206" t="n">
        <v>0.95</v>
      </c>
      <c r="B55" s="207" t="n">
        <f aca="true">TABLE(B$54,$B$6,$A55)</f>
        <v>0.246958733759336</v>
      </c>
      <c r="C55" s="39"/>
      <c r="D55" s="39"/>
      <c r="E55" s="39"/>
      <c r="F55" s="39"/>
      <c r="G55" s="39"/>
    </row>
    <row r="56" customFormat="false" ht="12.75" hidden="false" customHeight="false" outlineLevel="0" collapsed="false">
      <c r="A56" s="206" t="n">
        <v>0.9</v>
      </c>
      <c r="B56" s="207" t="n">
        <f aca="true">TABLE(B$54,$B$6,$A56)</f>
        <v>0.196535340305868</v>
      </c>
      <c r="C56" s="39"/>
      <c r="D56" s="39"/>
      <c r="E56" s="39"/>
      <c r="F56" s="39"/>
      <c r="G56" s="39"/>
    </row>
    <row r="57" customFormat="false" ht="12.75" hidden="false" customHeight="false" outlineLevel="0" collapsed="false">
      <c r="A57" s="206" t="n">
        <v>0.85</v>
      </c>
      <c r="B57" s="207" t="n">
        <f aca="true">TABLE(B$54,$B$6,$A57)</f>
        <v>0.143044239434496</v>
      </c>
      <c r="C57" s="39"/>
      <c r="D57" s="39"/>
      <c r="E57" s="39"/>
      <c r="F57" s="39"/>
      <c r="G57" s="39"/>
    </row>
    <row r="58" customFormat="false" ht="12.75" hidden="false" customHeight="false" outlineLevel="0" collapsed="false">
      <c r="A58" s="206" t="n">
        <v>0.8</v>
      </c>
      <c r="B58" s="207" t="n">
        <f aca="true">TABLE(B$54,$B$6,$A58)</f>
        <v>0.0855582446993355</v>
      </c>
      <c r="C58" s="39"/>
      <c r="D58" s="39"/>
      <c r="E58" s="39"/>
      <c r="F58" s="39"/>
      <c r="G58" s="39"/>
    </row>
    <row r="59" customFormat="false" ht="12.75" hidden="false" customHeight="false" outlineLevel="0" collapsed="false">
      <c r="A59" s="206" t="n">
        <v>0.75</v>
      </c>
      <c r="B59" s="207" t="n">
        <f aca="true">TABLE(B$54,$B$6,$A59)</f>
        <v>0.0226339877368153</v>
      </c>
      <c r="C59" s="39"/>
      <c r="D59" s="39"/>
      <c r="E59" s="39"/>
      <c r="F59" s="39"/>
      <c r="G59" s="39"/>
    </row>
    <row r="60" customFormat="false" ht="12.75" hidden="false" customHeight="false" outlineLevel="0" collapsed="false">
      <c r="A60" s="206" t="n">
        <v>0.7</v>
      </c>
      <c r="B60" s="207" t="n">
        <f aca="true">TABLE(B$54,$B$6,$A60)</f>
        <v>-0.0481815939800811</v>
      </c>
      <c r="C60" s="39"/>
      <c r="D60" s="39"/>
      <c r="E60" s="39"/>
      <c r="F60" s="39"/>
      <c r="G60" s="39"/>
    </row>
    <row r="61" customFormat="false" ht="12.75" hidden="false" customHeight="false" outlineLevel="0" collapsed="false">
      <c r="A61" s="206" t="n">
        <v>0.65</v>
      </c>
      <c r="B61" s="207" t="n">
        <f aca="true">TABLE(B$54,$B$6,$A61)</f>
        <v>-0.131656615555696</v>
      </c>
      <c r="C61" s="39"/>
      <c r="D61" s="39"/>
      <c r="E61" s="39"/>
      <c r="F61" s="39"/>
      <c r="G61" s="39"/>
    </row>
    <row r="62" customFormat="false" ht="12.75" hidden="false" customHeight="false" outlineLevel="0" collapsed="false">
      <c r="A62" s="206" t="n">
        <v>0.6</v>
      </c>
      <c r="B62" s="207" t="n">
        <f aca="true">TABLE(B$54,$B$6,$A62)</f>
        <v>-0.239527203350724</v>
      </c>
      <c r="C62" s="39"/>
      <c r="D62" s="39"/>
      <c r="E62" s="39"/>
      <c r="F62" s="39"/>
      <c r="G62" s="39"/>
    </row>
    <row r="63" customFormat="false" ht="12.75" hidden="false" customHeight="false" outlineLevel="0" collapsed="false">
      <c r="A63" s="206" t="n">
        <v>0.55</v>
      </c>
      <c r="B63" s="207" t="e">
        <f aca="true">TABLE(B$54,$B$6,$A63)</f>
        <v>#N/A</v>
      </c>
      <c r="C63" s="39"/>
      <c r="D63" s="39"/>
      <c r="E63" s="39"/>
      <c r="F63" s="39"/>
      <c r="G63" s="39"/>
    </row>
    <row r="64" customFormat="false" ht="12.75" hidden="false" customHeight="false" outlineLevel="0" collapsed="false">
      <c r="A64" s="206" t="n">
        <v>0.5</v>
      </c>
      <c r="B64" s="207" t="e">
        <f aca="true">TABLE(B$54,$B$6,$A64)</f>
        <v>#N/A</v>
      </c>
      <c r="C64" s="39"/>
      <c r="D64" s="39"/>
      <c r="E64" s="39"/>
      <c r="F64" s="39"/>
      <c r="G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12.75" hidden="false" customHeight="false" outlineLevel="0" collapsed="false">
      <c r="A68" s="208" t="s">
        <v>160</v>
      </c>
      <c r="B68" s="39"/>
      <c r="C68" s="39"/>
      <c r="D68" s="39"/>
      <c r="E68" s="39"/>
      <c r="F68" s="39"/>
      <c r="G68" s="39"/>
    </row>
    <row r="69" customFormat="false" ht="12.75" hidden="false" customHeight="false" outlineLevel="0" collapsed="false">
      <c r="A69" s="209" t="s">
        <v>161</v>
      </c>
      <c r="B69" s="210" t="n">
        <f aca="false">0</f>
        <v>0</v>
      </c>
      <c r="C69" s="210" t="n">
        <f aca="false">0</f>
        <v>0</v>
      </c>
      <c r="D69" s="210" t="n">
        <f aca="false">0</f>
        <v>0</v>
      </c>
      <c r="E69" s="210" t="n">
        <f aca="false">0</f>
        <v>0</v>
      </c>
      <c r="F69" s="210" t="n">
        <f aca="false">0</f>
        <v>0</v>
      </c>
      <c r="G69" s="210" t="n">
        <f aca="false">0</f>
        <v>0</v>
      </c>
    </row>
    <row r="70" customFormat="false" ht="12.75" hidden="false" customHeight="false" outlineLevel="0" collapsed="false">
      <c r="A70" s="211"/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208" t="s">
        <v>162</v>
      </c>
      <c r="B71" s="39"/>
      <c r="C71" s="39"/>
      <c r="D71" s="39"/>
      <c r="E71" s="39"/>
      <c r="F71" s="39"/>
      <c r="G71" s="39"/>
    </row>
    <row r="72" customFormat="false" ht="12.75" hidden="false" customHeight="false" outlineLevel="0" collapsed="false">
      <c r="A72" s="212" t="s">
        <v>163</v>
      </c>
      <c r="B72" s="213" t="n">
        <f aca="false">5%</f>
        <v>0.05</v>
      </c>
      <c r="C72" s="213" t="n">
        <f aca="false">5%</f>
        <v>0.05</v>
      </c>
      <c r="D72" s="213" t="n">
        <f aca="false">5%</f>
        <v>0.05</v>
      </c>
      <c r="E72" s="213" t="n">
        <f aca="false">5%</f>
        <v>0.05</v>
      </c>
      <c r="F72" s="213" t="n">
        <f aca="false">5%</f>
        <v>0.05</v>
      </c>
      <c r="G72" s="213" t="n">
        <f aca="false">5%</f>
        <v>0.05</v>
      </c>
    </row>
    <row r="73" customFormat="false" ht="12.75" hidden="false" customHeight="false" outlineLevel="0" collapsed="false">
      <c r="A73" s="214" t="s">
        <v>164</v>
      </c>
      <c r="B73" s="215" t="n">
        <f aca="false">B72*B23</f>
        <v>0</v>
      </c>
      <c r="C73" s="215" t="n">
        <f aca="false">C72*C23</f>
        <v>1.2335030864058</v>
      </c>
      <c r="D73" s="215" t="n">
        <f aca="false">D72*D23</f>
        <v>1.2335030864058</v>
      </c>
      <c r="E73" s="215" t="n">
        <f aca="false">E72*E23</f>
        <v>1.2335030864058</v>
      </c>
      <c r="F73" s="215" t="n">
        <f aca="false">F72*F23</f>
        <v>1.2335030864058</v>
      </c>
      <c r="G73" s="215" t="n">
        <f aca="false">G72*G23</f>
        <v>1.2335030864058</v>
      </c>
    </row>
    <row r="74" customFormat="false" ht="12.75" hidden="false" customHeight="false" outlineLevel="0" collapsed="false">
      <c r="A74" s="211"/>
      <c r="B74" s="39"/>
      <c r="C74" s="39"/>
      <c r="D74" s="39"/>
      <c r="E74" s="39"/>
      <c r="F74" s="39"/>
      <c r="G74" s="39"/>
    </row>
    <row r="75" customFormat="false" ht="12.75" hidden="false" customHeight="false" outlineLevel="0" collapsed="false">
      <c r="A75" s="209" t="s">
        <v>165</v>
      </c>
      <c r="B75" s="215" t="n">
        <f aca="false">B73+B69</f>
        <v>0</v>
      </c>
      <c r="C75" s="215" t="n">
        <f aca="false">C73+C69</f>
        <v>1.2335030864058</v>
      </c>
      <c r="D75" s="215" t="n">
        <f aca="false">D73+D69</f>
        <v>1.2335030864058</v>
      </c>
      <c r="E75" s="215" t="n">
        <f aca="false">E73+E69</f>
        <v>1.2335030864058</v>
      </c>
      <c r="F75" s="215" t="n">
        <f aca="false">F73+F69</f>
        <v>1.2335030864058</v>
      </c>
      <c r="G75" s="215" t="n">
        <f aca="false">G73+G69</f>
        <v>1.2335030864058</v>
      </c>
    </row>
    <row r="76" customFormat="false" ht="12.75" hidden="false" customHeight="false" outlineLevel="0" collapsed="false">
      <c r="A76" s="216" t="s">
        <v>166</v>
      </c>
      <c r="B76" s="217" t="n">
        <f aca="false">NPV(12%,C75:G75)</f>
        <v>4.44650257139476</v>
      </c>
      <c r="C76" s="218"/>
      <c r="D76" s="218"/>
      <c r="E76" s="218"/>
      <c r="F76" s="218"/>
      <c r="G76" s="218"/>
    </row>
    <row r="78" customFormat="false" ht="12.75" hidden="false" customHeight="false" outlineLevel="0" collapsed="false">
      <c r="A78" s="219" t="s">
        <v>167</v>
      </c>
    </row>
    <row r="79" customFormat="false" ht="12.75" hidden="false" customHeight="false" outlineLevel="0" collapsed="false">
      <c r="A79" s="219" t="s">
        <v>161</v>
      </c>
    </row>
    <row r="80" customFormat="false" ht="12.75" hidden="false" customHeight="false" outlineLevel="0" collapsed="false">
      <c r="A80" s="214" t="s">
        <v>168</v>
      </c>
      <c r="B80" s="220" t="n">
        <f aca="false">-B20</f>
        <v>-0</v>
      </c>
      <c r="C80" s="220" t="n">
        <f aca="false">-C20</f>
        <v>-18.3178901454275</v>
      </c>
      <c r="D80" s="220" t="n">
        <f aca="false">-D20</f>
        <v>-18.3178901454275</v>
      </c>
      <c r="E80" s="220" t="n">
        <f aca="false">-E20</f>
        <v>-18.3178901454275</v>
      </c>
      <c r="F80" s="220" t="n">
        <f aca="false">-F20</f>
        <v>-18.3178901454275</v>
      </c>
      <c r="G80" s="220" t="n">
        <f aca="false">-G20</f>
        <v>-18.3178901454275</v>
      </c>
    </row>
    <row r="81" customFormat="false" ht="12.75" hidden="false" customHeight="false" outlineLevel="0" collapsed="false">
      <c r="A81" s="221"/>
    </row>
    <row r="82" customFormat="false" ht="12.75" hidden="false" customHeight="false" outlineLevel="0" collapsed="false">
      <c r="A82" s="219" t="s">
        <v>162</v>
      </c>
    </row>
    <row r="83" customFormat="false" ht="12.75" hidden="false" customHeight="false" outlineLevel="0" collapsed="false">
      <c r="A83" s="222" t="s">
        <v>169</v>
      </c>
      <c r="B83" s="223" t="n">
        <f aca="false">15%</f>
        <v>0.15</v>
      </c>
      <c r="C83" s="223" t="n">
        <f aca="false">15%</f>
        <v>0.15</v>
      </c>
      <c r="D83" s="223" t="n">
        <f aca="false">15%</f>
        <v>0.15</v>
      </c>
      <c r="E83" s="223" t="n">
        <f aca="false">15%</f>
        <v>0.15</v>
      </c>
      <c r="F83" s="223" t="n">
        <f aca="false">15%</f>
        <v>0.15</v>
      </c>
      <c r="G83" s="223" t="n">
        <f aca="false">15%</f>
        <v>0.15</v>
      </c>
    </row>
    <row r="84" customFormat="false" ht="12.75" hidden="false" customHeight="false" outlineLevel="0" collapsed="false">
      <c r="A84" s="214" t="s">
        <v>170</v>
      </c>
      <c r="B84" s="215" t="n">
        <f aca="false">B83*B23</f>
        <v>0</v>
      </c>
      <c r="C84" s="215" t="n">
        <f aca="false">C83*C23</f>
        <v>3.70050925921741</v>
      </c>
      <c r="D84" s="215" t="n">
        <f aca="false">D83*D23</f>
        <v>3.70050925921741</v>
      </c>
      <c r="E84" s="215" t="n">
        <f aca="false">E83*E23</f>
        <v>3.70050925921741</v>
      </c>
      <c r="F84" s="215" t="n">
        <f aca="false">F83*F23</f>
        <v>3.70050925921741</v>
      </c>
      <c r="G84" s="215" t="n">
        <f aca="false">G83*G23</f>
        <v>3.70050925921741</v>
      </c>
    </row>
  </sheetData>
  <mergeCells count="1"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9.7"/>
    <col collapsed="false" customWidth="true" hidden="false" outlineLevel="0" max="2" min="2" style="67" width="25.56"/>
    <col collapsed="false" customWidth="true" hidden="false" outlineLevel="0" max="3" min="3" style="67" width="20.7"/>
    <col collapsed="false" customWidth="true" hidden="false" outlineLevel="0" max="4" min="4" style="67" width="23.28"/>
    <col collapsed="false" customWidth="true" hidden="false" outlineLevel="0" max="5" min="5" style="67" width="17.56"/>
    <col collapsed="false" customWidth="true" hidden="false" outlineLevel="0" max="6" min="6" style="67" width="19.99"/>
    <col collapsed="false" customWidth="true" hidden="false" outlineLevel="0" max="7" min="7" style="67" width="15.99"/>
    <col collapsed="false" customWidth="false" hidden="false" outlineLevel="0" max="39" min="8" style="39" width="9.14"/>
    <col collapsed="false" customWidth="false" hidden="false" outlineLevel="0" max="257" min="40" style="67" width="9.14"/>
  </cols>
  <sheetData>
    <row r="1" customFormat="false" ht="12.75" hidden="false" customHeight="false" outlineLevel="0" collapsed="false">
      <c r="A1" s="224" t="s">
        <v>117</v>
      </c>
      <c r="B1" s="225"/>
      <c r="C1" s="225"/>
      <c r="D1" s="100"/>
      <c r="E1" s="100"/>
      <c r="F1" s="100"/>
      <c r="G1" s="100"/>
    </row>
    <row r="2" customFormat="false" ht="12.75" hidden="true" customHeight="false" outlineLevel="0" collapsed="false">
      <c r="A2" s="226" t="s">
        <v>118</v>
      </c>
      <c r="B2" s="163" t="n">
        <v>5</v>
      </c>
      <c r="C2" s="225"/>
      <c r="D2" s="100"/>
      <c r="E2" s="142"/>
      <c r="F2" s="164"/>
      <c r="G2" s="142"/>
    </row>
    <row r="3" customFormat="false" ht="12.75" hidden="false" customHeight="false" outlineLevel="0" collapsed="false">
      <c r="A3" s="162" t="s">
        <v>118</v>
      </c>
      <c r="B3" s="163" t="n">
        <v>5</v>
      </c>
      <c r="C3" s="225"/>
      <c r="D3" s="100"/>
      <c r="E3" s="142"/>
      <c r="F3" s="164"/>
      <c r="G3" s="142"/>
    </row>
    <row r="4" customFormat="false" ht="12.75" hidden="false" customHeight="false" outlineLevel="0" collapsed="false">
      <c r="A4" s="227" t="s">
        <v>171</v>
      </c>
      <c r="B4" s="166" t="n">
        <f aca="false">'Cost estimation'!$M$20/10</f>
        <v>42.268846875</v>
      </c>
      <c r="C4" s="225"/>
      <c r="D4" s="225"/>
      <c r="E4" s="225"/>
      <c r="F4" s="225"/>
      <c r="G4" s="225"/>
    </row>
    <row r="5" customFormat="false" ht="13.5" hidden="false" customHeight="false" outlineLevel="0" collapsed="false">
      <c r="A5" s="162" t="s">
        <v>121</v>
      </c>
      <c r="B5" s="166" t="n">
        <f aca="false">B4</f>
        <v>42.268846875</v>
      </c>
      <c r="C5" s="225"/>
      <c r="D5" s="225"/>
      <c r="E5" s="225"/>
      <c r="F5" s="225"/>
      <c r="G5" s="225"/>
    </row>
    <row r="6" customFormat="false" ht="12.75" hidden="false" customHeight="false" outlineLevel="0" collapsed="false">
      <c r="A6" s="162" t="s">
        <v>122</v>
      </c>
      <c r="B6" s="228" t="n">
        <v>1</v>
      </c>
      <c r="C6" s="225"/>
      <c r="D6" s="229" t="str">
        <f aca="false">A39</f>
        <v>Project IRR</v>
      </c>
      <c r="E6" s="230" t="n">
        <f aca="false">B39</f>
        <v>0.313569556675599</v>
      </c>
      <c r="F6" s="225"/>
      <c r="G6" s="225"/>
    </row>
    <row r="7" customFormat="false" ht="13.5" hidden="false" customHeight="false" outlineLevel="0" collapsed="false">
      <c r="A7" s="227"/>
      <c r="B7" s="225"/>
      <c r="C7" s="225"/>
      <c r="D7" s="231" t="str">
        <f aca="false">A40</f>
        <v>Payback</v>
      </c>
      <c r="E7" s="232" t="n">
        <f aca="false">B40</f>
        <v>3</v>
      </c>
      <c r="F7" s="225"/>
      <c r="G7" s="225"/>
    </row>
    <row r="8" customFormat="false" ht="12.75" hidden="false" customHeight="false" outlineLevel="0" collapsed="false">
      <c r="A8" s="226"/>
      <c r="B8" s="225"/>
      <c r="C8" s="225"/>
      <c r="D8" s="225"/>
      <c r="E8" s="225"/>
      <c r="F8" s="225"/>
      <c r="G8" s="225"/>
    </row>
    <row r="9" customFormat="false" ht="12.75" hidden="false" customHeight="false" outlineLevel="0" collapsed="false">
      <c r="A9" s="226"/>
      <c r="B9" s="233" t="s">
        <v>123</v>
      </c>
      <c r="C9" s="225"/>
      <c r="D9" s="225"/>
      <c r="E9" s="225"/>
      <c r="F9" s="225"/>
      <c r="G9" s="225"/>
    </row>
    <row r="10" customFormat="false" ht="12.75" hidden="false" customHeight="false" outlineLevel="0" collapsed="false">
      <c r="A10" s="226"/>
      <c r="B10" s="234" t="n">
        <v>0</v>
      </c>
      <c r="C10" s="234" t="n">
        <v>1</v>
      </c>
      <c r="D10" s="234" t="n">
        <v>2</v>
      </c>
      <c r="E10" s="234" t="n">
        <v>3</v>
      </c>
      <c r="F10" s="234" t="n">
        <v>4</v>
      </c>
      <c r="G10" s="234" t="n">
        <v>5</v>
      </c>
    </row>
    <row r="11" customFormat="false" ht="12.75" hidden="false" customHeight="false" outlineLevel="0" collapsed="false">
      <c r="A11" s="226" t="s">
        <v>172</v>
      </c>
      <c r="B11" s="235" t="n">
        <f aca="false">-B4</f>
        <v>-42.268846875</v>
      </c>
      <c r="C11" s="235"/>
      <c r="D11" s="235"/>
      <c r="E11" s="235"/>
      <c r="F11" s="235"/>
      <c r="G11" s="235"/>
    </row>
    <row r="12" customFormat="false" ht="12.75" hidden="false" customHeight="false" outlineLevel="0" collapsed="false">
      <c r="A12" s="226"/>
      <c r="B12" s="235"/>
      <c r="C12" s="225"/>
      <c r="D12" s="235"/>
      <c r="E12" s="235"/>
      <c r="F12" s="235"/>
      <c r="G12" s="235"/>
    </row>
    <row r="13" customFormat="false" ht="12.75" hidden="false" customHeight="false" outlineLevel="0" collapsed="false">
      <c r="A13" s="226" t="s">
        <v>125</v>
      </c>
      <c r="B13" s="235" t="n">
        <f aca="false">Assumptions!C19</f>
        <v>3.34</v>
      </c>
      <c r="C13" s="235" t="n">
        <f aca="false">B13*(1+Assumptions!$C$30)^(C10-1)</f>
        <v>3.34</v>
      </c>
      <c r="D13" s="235" t="n">
        <f aca="false">C13*(1+Assumptions!$C$30)^(D10-1)</f>
        <v>3.34</v>
      </c>
      <c r="E13" s="235" t="n">
        <f aca="false">D13*(1+Assumptions!$C$30)^(E10-1)</f>
        <v>3.34</v>
      </c>
      <c r="F13" s="235" t="n">
        <f aca="false">E13*(1+Assumptions!$C$30)^(F10-1)</f>
        <v>3.34</v>
      </c>
      <c r="G13" s="235" t="n">
        <f aca="false">F13*(1+Assumptions!$C$30)^(G10-1)</f>
        <v>3.34</v>
      </c>
    </row>
    <row r="14" customFormat="false" ht="12.75" hidden="false" customHeight="false" outlineLevel="0" collapsed="false">
      <c r="A14" s="226" t="s">
        <v>126</v>
      </c>
      <c r="B14" s="235"/>
      <c r="C14" s="235" t="n">
        <f aca="false">'Calculation sheet'!$G$20/10</f>
        <v>7.38624602638206</v>
      </c>
      <c r="D14" s="235" t="n">
        <f aca="false">'Calculation sheet'!$G$20/10</f>
        <v>7.38624602638206</v>
      </c>
      <c r="E14" s="235" t="n">
        <f aca="false">'Calculation sheet'!$G$20/10</f>
        <v>7.38624602638206</v>
      </c>
      <c r="F14" s="235" t="n">
        <f aca="false">'Calculation sheet'!$G$20/10</f>
        <v>7.38624602638206</v>
      </c>
      <c r="G14" s="235" t="n">
        <f aca="false">'Calculation sheet'!$G$20/10</f>
        <v>7.38624602638206</v>
      </c>
    </row>
    <row r="15" customFormat="false" ht="12.75" hidden="false" customHeight="false" outlineLevel="0" collapsed="false">
      <c r="A15" s="226" t="s">
        <v>127</v>
      </c>
      <c r="B15" s="235"/>
      <c r="C15" s="235" t="n">
        <f aca="false">C14/(1-Assumptions!$C$14)</f>
        <v>9.23280753297758</v>
      </c>
      <c r="D15" s="235" t="n">
        <f aca="false">D14/(1-Assumptions!$C$14)</f>
        <v>9.23280753297758</v>
      </c>
      <c r="E15" s="235" t="n">
        <f aca="false">E14/(1-Assumptions!$C$14)</f>
        <v>9.23280753297758</v>
      </c>
      <c r="F15" s="235" t="n">
        <f aca="false">F14/(1-Assumptions!$C$14)</f>
        <v>9.23280753297758</v>
      </c>
      <c r="G15" s="235" t="n">
        <f aca="false">G14/(1-Assumptions!$C$14)</f>
        <v>9.23280753297758</v>
      </c>
    </row>
    <row r="16" customFormat="false" ht="12.75" hidden="false" customHeight="false" outlineLevel="0" collapsed="false">
      <c r="A16" s="226" t="s">
        <v>128</v>
      </c>
      <c r="B16" s="235"/>
      <c r="C16" s="235" t="n">
        <f aca="false">C15*(1-Assumptions!$C$15)</f>
        <v>7.38624602638206</v>
      </c>
      <c r="D16" s="235" t="n">
        <f aca="false">D15*(1-Assumptions!$C$15)</f>
        <v>7.38624602638206</v>
      </c>
      <c r="E16" s="235" t="n">
        <f aca="false">E15*(1-Assumptions!$C$15)</f>
        <v>7.38624602638206</v>
      </c>
      <c r="F16" s="235" t="n">
        <f aca="false">F15*(1-Assumptions!$C$15)</f>
        <v>7.38624602638206</v>
      </c>
      <c r="G16" s="235" t="n">
        <f aca="false">G15*(1-Assumptions!$C$15)</f>
        <v>7.38624602638206</v>
      </c>
    </row>
    <row r="17" customFormat="false" ht="12.75" hidden="false" customHeight="false" outlineLevel="0" collapsed="false">
      <c r="A17" s="226" t="s">
        <v>129</v>
      </c>
      <c r="B17" s="235"/>
      <c r="C17" s="235" t="n">
        <f aca="false">C13*C14</f>
        <v>24.6700617281161</v>
      </c>
      <c r="D17" s="235" t="n">
        <f aca="false">D13*D14</f>
        <v>24.6700617281161</v>
      </c>
      <c r="E17" s="235" t="n">
        <f aca="false">E13*E14</f>
        <v>24.6700617281161</v>
      </c>
      <c r="F17" s="235" t="n">
        <f aca="false">F13*F14</f>
        <v>24.6700617281161</v>
      </c>
      <c r="G17" s="235" t="n">
        <f aca="false">G13*G14</f>
        <v>24.6700617281161</v>
      </c>
    </row>
    <row r="18" customFormat="false" ht="12.75" hidden="false" customHeight="false" outlineLevel="0" collapsed="false">
      <c r="A18" s="226" t="s">
        <v>130</v>
      </c>
      <c r="B18" s="235" t="n">
        <f aca="false">'Cost estimation'!$O$20</f>
        <v>0</v>
      </c>
      <c r="C18" s="235"/>
      <c r="D18" s="235"/>
      <c r="E18" s="235"/>
      <c r="F18" s="235"/>
      <c r="G18" s="235"/>
    </row>
    <row r="19" customFormat="false" ht="12.75" hidden="false" customHeight="false" outlineLevel="0" collapsed="false">
      <c r="A19" s="226" t="s">
        <v>131</v>
      </c>
      <c r="B19" s="235"/>
      <c r="C19" s="235" t="n">
        <f aca="false">C14*Assumptions!$C$9*Assumptions!$C$13</f>
        <v>0</v>
      </c>
      <c r="D19" s="235" t="n">
        <f aca="false">D14*Assumptions!$C$9*Assumptions!$C$13</f>
        <v>0</v>
      </c>
      <c r="E19" s="235" t="n">
        <f aca="false">E14*Assumptions!$C$9*Assumptions!$C$13</f>
        <v>0</v>
      </c>
      <c r="F19" s="235" t="n">
        <f aca="false">F14*Assumptions!$C$9*Assumptions!$C$13</f>
        <v>0</v>
      </c>
      <c r="G19" s="235" t="n">
        <f aca="false">G14*Assumptions!$C$9*Assumptions!$C$13</f>
        <v>0</v>
      </c>
    </row>
    <row r="20" customFormat="false" ht="12.75" hidden="false" customHeight="false" outlineLevel="0" collapsed="false">
      <c r="A20" s="162" t="s">
        <v>132</v>
      </c>
      <c r="B20" s="235"/>
      <c r="C20" s="235" t="n">
        <f aca="false">C14*Assumptions!$C$10</f>
        <v>18.3178901454275</v>
      </c>
      <c r="D20" s="235" t="n">
        <f aca="false">D14*Assumptions!$C$10</f>
        <v>18.3178901454275</v>
      </c>
      <c r="E20" s="235" t="n">
        <f aca="false">E14*Assumptions!$C$10</f>
        <v>18.3178901454275</v>
      </c>
      <c r="F20" s="235" t="n">
        <f aca="false">F14*Assumptions!$C$10</f>
        <v>18.3178901454275</v>
      </c>
      <c r="G20" s="235" t="n">
        <f aca="false">G14*Assumptions!$C$10</f>
        <v>18.3178901454275</v>
      </c>
    </row>
    <row r="21" customFormat="false" ht="12.75" hidden="false" customHeight="false" outlineLevel="0" collapsed="false">
      <c r="A21" s="162" t="s">
        <v>133</v>
      </c>
      <c r="B21" s="235"/>
      <c r="C21" s="235" t="n">
        <f aca="false">(C20*(1-$B$6))</f>
        <v>0</v>
      </c>
      <c r="D21" s="235" t="n">
        <f aca="false">(D20*(1-$B$6))</f>
        <v>0</v>
      </c>
      <c r="E21" s="235" t="n">
        <f aca="false">(E20*(1-$B$6))</f>
        <v>0</v>
      </c>
      <c r="F21" s="235" t="n">
        <f aca="false">(F20*(1-$B$6))</f>
        <v>0</v>
      </c>
      <c r="G21" s="235" t="n">
        <f aca="false">(G20*(1-$B$6))</f>
        <v>0</v>
      </c>
    </row>
    <row r="22" customFormat="false" ht="12.75" hidden="false" customHeight="false" outlineLevel="0" collapsed="false">
      <c r="A22" s="236" t="s">
        <v>134</v>
      </c>
      <c r="B22" s="235"/>
      <c r="C22" s="235" t="n">
        <f aca="false">C21+C19</f>
        <v>0</v>
      </c>
      <c r="D22" s="235" t="n">
        <f aca="false">D21+D19</f>
        <v>0</v>
      </c>
      <c r="E22" s="235" t="n">
        <f aca="false">E21+E19</f>
        <v>0</v>
      </c>
      <c r="F22" s="235" t="n">
        <f aca="false">F21+F19</f>
        <v>0</v>
      </c>
      <c r="G22" s="235" t="n">
        <f aca="false">G21+G19</f>
        <v>0</v>
      </c>
    </row>
    <row r="23" customFormat="false" ht="12.75" hidden="false" customHeight="false" outlineLevel="0" collapsed="false">
      <c r="A23" s="237" t="s">
        <v>173</v>
      </c>
      <c r="B23" s="238"/>
      <c r="C23" s="238" t="n">
        <f aca="false">C13*C16</f>
        <v>24.6700617281161</v>
      </c>
      <c r="D23" s="238" t="n">
        <f aca="false">D13*D16</f>
        <v>24.6700617281161</v>
      </c>
      <c r="E23" s="238" t="n">
        <f aca="false">E13*E16</f>
        <v>24.6700617281161</v>
      </c>
      <c r="F23" s="238" t="n">
        <f aca="false">F13*F16</f>
        <v>24.6700617281161</v>
      </c>
      <c r="G23" s="238" t="n">
        <f aca="false">G13*G16</f>
        <v>24.6700617281161</v>
      </c>
    </row>
    <row r="24" customFormat="false" ht="12.75" hidden="false" customHeight="false" outlineLevel="0" collapsed="false">
      <c r="A24" s="239" t="s">
        <v>174</v>
      </c>
      <c r="B24" s="240"/>
      <c r="C24" s="240" t="n">
        <f aca="false">(C23-C22)*Assumptions!$C$42</f>
        <v>20.9695524688987</v>
      </c>
      <c r="D24" s="240" t="n">
        <f aca="false">(D23-D22)*Assumptions!$C$42</f>
        <v>20.9695524688987</v>
      </c>
      <c r="E24" s="240" t="n">
        <f aca="false">(E23-E22)*Assumptions!$C$42</f>
        <v>20.9695524688987</v>
      </c>
      <c r="F24" s="240" t="n">
        <f aca="false">(F23-F22)*Assumptions!$C$42</f>
        <v>20.9695524688987</v>
      </c>
      <c r="G24" s="240" t="n">
        <f aca="false">(G23-G22)*Assumptions!$C$42</f>
        <v>20.9695524688987</v>
      </c>
    </row>
    <row r="25" customFormat="false" ht="12.75" hidden="false" customHeight="false" outlineLevel="0" collapsed="false">
      <c r="A25" s="226"/>
      <c r="B25" s="235"/>
      <c r="C25" s="235"/>
      <c r="D25" s="235"/>
      <c r="E25" s="235"/>
      <c r="F25" s="235"/>
      <c r="G25" s="235"/>
    </row>
    <row r="26" customFormat="false" ht="12.75" hidden="false" customHeight="false" outlineLevel="0" collapsed="false">
      <c r="A26" s="226" t="s">
        <v>137</v>
      </c>
      <c r="B26" s="235"/>
      <c r="C26" s="235" t="n">
        <f aca="false">Assumptions!$D$55*(1+Assumptions!$C$28)^(C10-1)/1000000</f>
        <v>0.66</v>
      </c>
      <c r="D26" s="235" t="n">
        <f aca="false">Assumptions!$D$55*(1+Assumptions!$C$28)^(D10-1)/1000000</f>
        <v>0.693</v>
      </c>
      <c r="E26" s="235" t="n">
        <f aca="false">Assumptions!$D$55*(1+Assumptions!$C$28)^(E10-1)/1000000</f>
        <v>0.72765</v>
      </c>
      <c r="F26" s="235" t="n">
        <f aca="false">Assumptions!$D$55*(1+Assumptions!$C$28)^(F10-1)/1000000</f>
        <v>0.7640325</v>
      </c>
      <c r="G26" s="235" t="n">
        <f aca="false">Assumptions!$D$55*(1+Assumptions!$C$28)^(G10-1)/1000000</f>
        <v>0.802234125</v>
      </c>
    </row>
    <row r="27" customFormat="false" ht="12.75" hidden="false" customHeight="false" outlineLevel="0" collapsed="false">
      <c r="A27" s="226" t="s">
        <v>138</v>
      </c>
      <c r="B27" s="235"/>
      <c r="C27" s="235" t="n">
        <v>0</v>
      </c>
      <c r="D27" s="235" t="n">
        <f aca="false">'Cost estimation'!$N$20/10</f>
        <v>3.6085375</v>
      </c>
      <c r="E27" s="235" t="n">
        <f aca="false">'Cost estimation'!$N$20/10</f>
        <v>3.6085375</v>
      </c>
      <c r="F27" s="235" t="n">
        <f aca="false">'Cost estimation'!$N$20/10</f>
        <v>3.6085375</v>
      </c>
      <c r="G27" s="235" t="n">
        <f aca="false">'Cost estimation'!$N$20/10</f>
        <v>3.6085375</v>
      </c>
    </row>
    <row r="28" customFormat="false" ht="12.75" hidden="false" customHeight="false" outlineLevel="0" collapsed="false">
      <c r="A28" s="241" t="s">
        <v>139</v>
      </c>
      <c r="B28" s="242"/>
      <c r="C28" s="240" t="n">
        <f aca="false">-SUM(C26:C27)</f>
        <v>-0.66</v>
      </c>
      <c r="D28" s="240" t="n">
        <f aca="false">-SUM(D26:D27)</f>
        <v>-4.3015375</v>
      </c>
      <c r="E28" s="240" t="n">
        <f aca="false">-SUM(E26:E27)</f>
        <v>-4.3361875</v>
      </c>
      <c r="F28" s="240" t="n">
        <f aca="false">-SUM(F26:F27)</f>
        <v>-4.37257</v>
      </c>
      <c r="G28" s="240" t="n">
        <f aca="false">-SUM(G26:G27)</f>
        <v>-4.410771625</v>
      </c>
    </row>
    <row r="29" customFormat="false" ht="12.75" hidden="false" customHeight="false" outlineLevel="0" collapsed="false">
      <c r="A29" s="226"/>
      <c r="B29" s="243"/>
      <c r="C29" s="235"/>
      <c r="D29" s="235"/>
      <c r="E29" s="235"/>
      <c r="F29" s="235"/>
      <c r="G29" s="235"/>
    </row>
    <row r="30" customFormat="false" ht="12.75" hidden="false" customHeight="false" outlineLevel="0" collapsed="false">
      <c r="A30" s="241" t="s">
        <v>140</v>
      </c>
      <c r="B30" s="242"/>
      <c r="C30" s="240" t="n">
        <f aca="false">-C50</f>
        <v>-5.072261625</v>
      </c>
      <c r="D30" s="240" t="n">
        <f aca="false">-D50</f>
        <v>-4.438228921875</v>
      </c>
      <c r="E30" s="240" t="n">
        <f aca="false">-E50</f>
        <v>-3.170163515625</v>
      </c>
      <c r="F30" s="240" t="n">
        <f aca="false">-F50</f>
        <v>-1.902098109375</v>
      </c>
      <c r="G30" s="240" t="n">
        <f aca="false">-G50</f>
        <v>-0.634032703125</v>
      </c>
    </row>
    <row r="31" customFormat="false" ht="12.75" hidden="false" customHeight="false" outlineLevel="0" collapsed="false">
      <c r="A31" s="226"/>
      <c r="B31" s="243"/>
      <c r="C31" s="235"/>
      <c r="D31" s="235"/>
      <c r="E31" s="235"/>
      <c r="F31" s="235"/>
      <c r="G31" s="235"/>
    </row>
    <row r="32" customFormat="false" ht="12.75" hidden="false" customHeight="false" outlineLevel="0" collapsed="false">
      <c r="A32" s="244" t="s">
        <v>141</v>
      </c>
      <c r="B32" s="245"/>
      <c r="C32" s="246" t="n">
        <f aca="false">C24+C28+C30</f>
        <v>15.2372908438987</v>
      </c>
      <c r="D32" s="246" t="n">
        <f aca="false">D24+D28+D30</f>
        <v>12.2297860470237</v>
      </c>
      <c r="E32" s="246" t="n">
        <f aca="false">E24+E28+E30</f>
        <v>13.4632014532737</v>
      </c>
      <c r="F32" s="246" t="n">
        <f aca="false">F24+F28+F30</f>
        <v>14.6948843595237</v>
      </c>
      <c r="G32" s="246" t="n">
        <f aca="false">G24+G28+G30</f>
        <v>15.9247481407737</v>
      </c>
    </row>
    <row r="33" customFormat="false" ht="12.75" hidden="false" customHeight="false" outlineLevel="0" collapsed="false">
      <c r="A33" s="226" t="s">
        <v>142</v>
      </c>
      <c r="B33" s="235"/>
      <c r="C33" s="235" t="n">
        <f aca="false">($B$11+$B$12)*((1-Assumptions!$C$29)^C10-(1-Assumptions!$C$29)^B10)</f>
        <v>6.34032703125</v>
      </c>
      <c r="D33" s="235" t="n">
        <f aca="false">($B$11+$B$12)*((1-Assumptions!$C$29)^D10-(1-Assumptions!$C$29)^C10)</f>
        <v>5.3892779765625</v>
      </c>
      <c r="E33" s="235" t="n">
        <f aca="false">($B$11+$B$12)*((1-Assumptions!$C$29)^E10-(1-Assumptions!$C$29)^D10)</f>
        <v>4.58088628007813</v>
      </c>
      <c r="F33" s="235" t="n">
        <f aca="false">($B$11+$B$12)*((1-Assumptions!$C$29)^F10-(1-Assumptions!$C$29)^E10)</f>
        <v>3.89375333806641</v>
      </c>
      <c r="G33" s="235" t="n">
        <f aca="false">($B$11+$B$12)*((1-Assumptions!$C$29)^G10-(1-Assumptions!$C$29)^F10)</f>
        <v>3.30969033735644</v>
      </c>
    </row>
    <row r="34" customFormat="false" ht="12.75" hidden="false" customHeight="false" outlineLevel="0" collapsed="false">
      <c r="A34" s="244" t="s">
        <v>143</v>
      </c>
      <c r="B34" s="245"/>
      <c r="C34" s="247" t="n">
        <f aca="false">C32-C33</f>
        <v>8.89696381264868</v>
      </c>
      <c r="D34" s="247" t="n">
        <f aca="false">D32-D33</f>
        <v>6.84050807046118</v>
      </c>
      <c r="E34" s="247" t="n">
        <f aca="false">E32-E33</f>
        <v>8.88231517319555</v>
      </c>
      <c r="F34" s="247" t="n">
        <f aca="false">F32-F33</f>
        <v>10.8011310214573</v>
      </c>
      <c r="G34" s="247" t="n">
        <f aca="false">G32-G33</f>
        <v>12.6150578034172</v>
      </c>
    </row>
    <row r="35" customFormat="false" ht="12.75" hidden="false" customHeight="false" outlineLevel="0" collapsed="false">
      <c r="A35" s="226" t="s">
        <v>144</v>
      </c>
      <c r="B35" s="243"/>
      <c r="C35" s="235" t="n">
        <v>0</v>
      </c>
      <c r="D35" s="235" t="n">
        <v>0</v>
      </c>
      <c r="E35" s="235" t="n">
        <v>0</v>
      </c>
      <c r="F35" s="235" t="n">
        <v>0</v>
      </c>
      <c r="G35" s="235" t="n">
        <v>0</v>
      </c>
    </row>
    <row r="36" customFormat="false" ht="12.75" hidden="false" customHeight="false" outlineLevel="0" collapsed="false">
      <c r="A36" s="226" t="s">
        <v>175</v>
      </c>
      <c r="B36" s="248" t="n">
        <f aca="false">SUM(B11:B12)+B24+B28+B30+B35</f>
        <v>-42.268846875</v>
      </c>
      <c r="C36" s="248" t="n">
        <f aca="false">SUM(C11:C12)+C24+C28+C35</f>
        <v>20.3095524688987</v>
      </c>
      <c r="D36" s="248" t="n">
        <f aca="false">SUM(D11:D12)+D24+D28+D35</f>
        <v>16.6680149688987</v>
      </c>
      <c r="E36" s="248" t="n">
        <f aca="false">SUM(E11:E12)+E24+E28+E35</f>
        <v>16.6333649688987</v>
      </c>
      <c r="F36" s="248" t="n">
        <f aca="false">SUM(F11:F12)+F24+F28+F35</f>
        <v>16.5969824688987</v>
      </c>
      <c r="G36" s="248" t="n">
        <f aca="false">SUM(G11:G12)+G24+G28+G35</f>
        <v>16.5587808438987</v>
      </c>
    </row>
    <row r="37" customFormat="false" ht="12.75" hidden="false" customHeight="false" outlineLevel="0" collapsed="false">
      <c r="A37" s="226" t="s">
        <v>147</v>
      </c>
      <c r="B37" s="235" t="n">
        <f aca="false">B36</f>
        <v>-42.268846875</v>
      </c>
      <c r="C37" s="186" t="n">
        <f aca="false">B37+C36</f>
        <v>-21.9592944061013</v>
      </c>
      <c r="D37" s="186" t="n">
        <f aca="false">C37+D36</f>
        <v>-5.29127943720264</v>
      </c>
      <c r="E37" s="186" t="n">
        <f aca="false">D37+E36</f>
        <v>11.342085531696</v>
      </c>
      <c r="F37" s="186" t="n">
        <f aca="false">E37+F36</f>
        <v>27.9390680005947</v>
      </c>
      <c r="G37" s="186" t="n">
        <f aca="false">F37+G36</f>
        <v>44.4978488444934</v>
      </c>
    </row>
    <row r="38" customFormat="false" ht="12.75" hidden="true" customHeight="true" outlineLevel="0" collapsed="false">
      <c r="A38" s="226"/>
      <c r="B38" s="248"/>
      <c r="C38" s="248" t="n">
        <v>1</v>
      </c>
      <c r="D38" s="248" t="n">
        <v>2</v>
      </c>
      <c r="E38" s="248" t="n">
        <v>3</v>
      </c>
      <c r="F38" s="248" t="n">
        <v>4</v>
      </c>
      <c r="G38" s="248" t="n">
        <v>5</v>
      </c>
    </row>
    <row r="39" customFormat="false" ht="12.75" hidden="false" customHeight="false" outlineLevel="0" collapsed="false">
      <c r="A39" s="226" t="s">
        <v>176</v>
      </c>
      <c r="B39" s="249" t="n">
        <f aca="false">IRR(B36:G36)</f>
        <v>0.313569556675599</v>
      </c>
      <c r="C39" s="243"/>
      <c r="D39" s="243"/>
      <c r="E39" s="243"/>
      <c r="F39" s="243"/>
      <c r="G39" s="243"/>
    </row>
    <row r="40" customFormat="false" ht="12.75" hidden="false" customHeight="false" outlineLevel="0" collapsed="false">
      <c r="A40" s="250" t="s">
        <v>149</v>
      </c>
      <c r="B40" s="251" t="n">
        <f aca="false">HLOOKUP(0,B37:G38,2)+1</f>
        <v>3</v>
      </c>
      <c r="C40" s="243"/>
      <c r="D40" s="243"/>
      <c r="E40" s="243"/>
      <c r="F40" s="243"/>
      <c r="G40" s="243"/>
    </row>
    <row r="41" customFormat="false" ht="12.75" hidden="false" customHeight="false" outlineLevel="0" collapsed="false">
      <c r="A41" s="226"/>
      <c r="B41" s="243"/>
      <c r="C41" s="243"/>
      <c r="D41" s="243"/>
      <c r="E41" s="243"/>
      <c r="F41" s="243"/>
      <c r="G41" s="243"/>
    </row>
    <row r="42" customFormat="false" ht="12.75" hidden="false" customHeight="false" outlineLevel="0" collapsed="false">
      <c r="A42" s="226"/>
      <c r="B42" s="252"/>
      <c r="C42" s="252"/>
      <c r="D42" s="252"/>
      <c r="E42" s="252"/>
      <c r="F42" s="252"/>
      <c r="G42" s="252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191" t="s">
        <v>150</v>
      </c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A45" s="192" t="s">
        <v>151</v>
      </c>
      <c r="B45" s="193"/>
      <c r="C45" s="193" t="n">
        <v>1</v>
      </c>
      <c r="D45" s="193" t="n">
        <v>2</v>
      </c>
      <c r="E45" s="193" t="n">
        <v>3</v>
      </c>
      <c r="F45" s="193" t="n">
        <v>4</v>
      </c>
      <c r="G45" s="193" t="n">
        <v>5</v>
      </c>
    </row>
    <row r="46" customFormat="false" ht="12.75" hidden="false" customHeight="false" outlineLevel="0" collapsed="false">
      <c r="A46" s="194" t="s">
        <v>152</v>
      </c>
      <c r="B46" s="195"/>
      <c r="C46" s="196" t="n">
        <f aca="false">B5</f>
        <v>42.268846875</v>
      </c>
      <c r="D46" s="196" t="n">
        <f aca="false">C48</f>
        <v>42.268846875</v>
      </c>
      <c r="E46" s="196" t="n">
        <f aca="false">D48</f>
        <v>31.70163515625</v>
      </c>
      <c r="F46" s="196" t="n">
        <f aca="false">E48</f>
        <v>21.1344234375</v>
      </c>
      <c r="G46" s="196" t="n">
        <f aca="false">F48</f>
        <v>10.56721171875</v>
      </c>
    </row>
    <row r="47" customFormat="false" ht="12.75" hidden="false" customHeight="false" outlineLevel="0" collapsed="false">
      <c r="A47" s="197" t="s">
        <v>153</v>
      </c>
      <c r="B47" s="161"/>
      <c r="C47" s="198" t="n">
        <v>0</v>
      </c>
      <c r="D47" s="198" t="n">
        <f aca="false">IF(D46=0,0,$B$5/($B$3-1))</f>
        <v>10.56721171875</v>
      </c>
      <c r="E47" s="198" t="n">
        <f aca="false">IF(E46=0,0,$B$5/($B$3-1))</f>
        <v>10.56721171875</v>
      </c>
      <c r="F47" s="198" t="n">
        <f aca="false">IF(F46=0,0,$B$5/($B$3-1))</f>
        <v>10.56721171875</v>
      </c>
      <c r="G47" s="198" t="n">
        <f aca="false">IF(G46=0,0,$B$5/($B$3-1))</f>
        <v>10.56721171875</v>
      </c>
    </row>
    <row r="48" customFormat="false" ht="12.75" hidden="false" customHeight="false" outlineLevel="0" collapsed="false">
      <c r="A48" s="197" t="s">
        <v>154</v>
      </c>
      <c r="B48" s="161"/>
      <c r="C48" s="198" t="n">
        <f aca="false">C46-C47</f>
        <v>42.268846875</v>
      </c>
      <c r="D48" s="198" t="n">
        <f aca="false">MAX(D46-D47,0)</f>
        <v>31.70163515625</v>
      </c>
      <c r="E48" s="198" t="n">
        <f aca="false">MAX(E46-E47,0)</f>
        <v>21.1344234375</v>
      </c>
      <c r="F48" s="198" t="n">
        <f aca="false">MAX(F46-F47,0)</f>
        <v>10.56721171875</v>
      </c>
      <c r="G48" s="198" t="n">
        <f aca="false">MAX(G46-G47,0)</f>
        <v>0</v>
      </c>
    </row>
    <row r="49" customFormat="false" ht="13.5" hidden="false" customHeight="false" outlineLevel="0" collapsed="false">
      <c r="A49" s="199" t="s">
        <v>155</v>
      </c>
      <c r="B49" s="200"/>
      <c r="C49" s="201" t="n">
        <f aca="false">AVERAGE(C46,C48)</f>
        <v>42.268846875</v>
      </c>
      <c r="D49" s="201" t="n">
        <f aca="false">AVERAGE(D46,D48)</f>
        <v>36.985241015625</v>
      </c>
      <c r="E49" s="201" t="n">
        <f aca="false">AVERAGE(E46,E48)</f>
        <v>26.418029296875</v>
      </c>
      <c r="F49" s="201" t="n">
        <f aca="false">AVERAGE(F46,F48)</f>
        <v>15.850817578125</v>
      </c>
      <c r="G49" s="201" t="n">
        <f aca="false">AVERAGE(G46,G48)</f>
        <v>5.283605859375</v>
      </c>
    </row>
    <row r="50" customFormat="false" ht="14.25" hidden="false" customHeight="false" outlineLevel="0" collapsed="false">
      <c r="A50" s="200" t="s">
        <v>156</v>
      </c>
      <c r="B50" s="200"/>
      <c r="C50" s="201" t="n">
        <f aca="false">C49*Assumptions!$C$24</f>
        <v>5.072261625</v>
      </c>
      <c r="D50" s="201" t="n">
        <f aca="false">D49*Assumptions!$C$24</f>
        <v>4.438228921875</v>
      </c>
      <c r="E50" s="201" t="n">
        <f aca="false">E49*Assumptions!$C$24</f>
        <v>3.170163515625</v>
      </c>
      <c r="F50" s="201" t="n">
        <f aca="false">F49*Assumptions!$C$24</f>
        <v>1.902098109375</v>
      </c>
      <c r="G50" s="201" t="n">
        <f aca="false">G49*Assumptions!$C$24</f>
        <v>0.634032703125</v>
      </c>
    </row>
    <row r="51" customFormat="false" ht="13.5" hidden="false" customHeight="false" outlineLevel="0" collapsed="false">
      <c r="A51" s="161"/>
      <c r="B51" s="161"/>
      <c r="C51" s="198"/>
      <c r="D51" s="198"/>
      <c r="E51" s="198"/>
      <c r="F51" s="198"/>
      <c r="G51" s="198"/>
    </row>
    <row r="52" customFormat="false" ht="12.75" hidden="false" customHeight="false" outlineLevel="0" collapsed="false">
      <c r="A52" s="202" t="s">
        <v>157</v>
      </c>
      <c r="B52" s="202"/>
      <c r="C52" s="198"/>
      <c r="D52" s="198"/>
      <c r="E52" s="198"/>
      <c r="F52" s="198"/>
      <c r="G52" s="198"/>
    </row>
    <row r="53" s="39" customFormat="true" ht="12.75" hidden="false" customHeight="false" outlineLevel="0" collapsed="false">
      <c r="A53" s="203" t="s">
        <v>158</v>
      </c>
      <c r="B53" s="203" t="s">
        <v>159</v>
      </c>
    </row>
    <row r="54" s="39" customFormat="true" ht="12.75" hidden="false" customHeight="false" outlineLevel="0" collapsed="false">
      <c r="A54" s="204" t="n">
        <f aca="false">$B$6</f>
        <v>1</v>
      </c>
      <c r="B54" s="205" t="n">
        <f aca="false">$B$39</f>
        <v>0.313569556675599</v>
      </c>
    </row>
    <row r="55" s="39" customFormat="true" ht="12.75" hidden="false" customHeight="false" outlineLevel="0" collapsed="false">
      <c r="A55" s="206" t="n">
        <v>0.95</v>
      </c>
      <c r="B55" s="253" t="n">
        <f aca="true">TABLE(B$54,$B$6,$A55)</f>
        <v>0.289176785372268</v>
      </c>
    </row>
    <row r="56" s="39" customFormat="true" ht="12.75" hidden="false" customHeight="false" outlineLevel="0" collapsed="false">
      <c r="A56" s="206" t="n">
        <v>0.9</v>
      </c>
      <c r="B56" s="253" t="n">
        <f aca="true">TABLE(B$54,$B$6,$A56)</f>
        <v>0.264391692401983</v>
      </c>
    </row>
    <row r="57" s="39" customFormat="true" ht="12.75" hidden="false" customHeight="false" outlineLevel="0" collapsed="false">
      <c r="A57" s="206" t="n">
        <v>0.85</v>
      </c>
      <c r="B57" s="253" t="n">
        <f aca="true">TABLE(B$54,$B$6,$A57)</f>
        <v>0.23917359872807</v>
      </c>
    </row>
    <row r="58" s="39" customFormat="true" ht="12.75" hidden="false" customHeight="false" outlineLevel="0" collapsed="false">
      <c r="A58" s="206" t="n">
        <v>0.8</v>
      </c>
      <c r="B58" s="253" t="n">
        <f aca="true">TABLE(B$54,$B$6,$A58)</f>
        <v>0.213475477162804</v>
      </c>
    </row>
    <row r="59" s="39" customFormat="true" ht="12.75" hidden="false" customHeight="false" outlineLevel="0" collapsed="false">
      <c r="A59" s="206" t="n">
        <v>0.75</v>
      </c>
      <c r="B59" s="253" t="n">
        <f aca="true">TABLE(B$54,$B$6,$A59)</f>
        <v>0.187242544805711</v>
      </c>
    </row>
    <row r="60" s="39" customFormat="true" ht="12.75" hidden="false" customHeight="false" outlineLevel="0" collapsed="false">
      <c r="A60" s="206" t="n">
        <v>0.7</v>
      </c>
      <c r="B60" s="253" t="n">
        <f aca="true">TABLE(B$54,$B$6,$A60)</f>
        <v>0.160410435588257</v>
      </c>
    </row>
    <row r="61" s="39" customFormat="true" ht="12.75" hidden="false" customHeight="false" outlineLevel="0" collapsed="false">
      <c r="A61" s="206" t="n">
        <v>0.65</v>
      </c>
      <c r="B61" s="253" t="n">
        <f aca="true">TABLE(B$54,$B$6,$A61)</f>
        <v>0.132902790943129</v>
      </c>
    </row>
    <row r="62" s="39" customFormat="true" ht="12.75" hidden="false" customHeight="false" outlineLevel="0" collapsed="false">
      <c r="A62" s="206" t="n">
        <v>0.6</v>
      </c>
      <c r="B62" s="253" t="n">
        <f aca="true">TABLE(B$54,$B$6,$A62)</f>
        <v>0.104628027894059</v>
      </c>
    </row>
    <row r="63" s="39" customFormat="true" ht="12.75" hidden="false" customHeight="false" outlineLevel="0" collapsed="false">
      <c r="A63" s="206" t="n">
        <v>0.55</v>
      </c>
      <c r="B63" s="253" t="n">
        <f aca="true">TABLE(B$54,$B$6,$A63)</f>
        <v>0.0754749177515609</v>
      </c>
    </row>
    <row r="64" s="39" customFormat="true" ht="12.75" hidden="false" customHeight="false" outlineLevel="0" collapsed="false">
      <c r="A64" s="206" t="n">
        <v>0.5</v>
      </c>
      <c r="B64" s="253" t="n">
        <f aca="true">TABLE(B$54,$B$6,$A64)</f>
        <v>0.0453064001407953</v>
      </c>
    </row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>
      <c r="A68" s="219" t="s">
        <v>167</v>
      </c>
      <c r="B68" s="67"/>
      <c r="C68" s="67"/>
      <c r="D68" s="67"/>
      <c r="E68" s="67"/>
      <c r="F68" s="67"/>
      <c r="G68" s="67"/>
    </row>
    <row r="69" s="39" customFormat="true" ht="12.75" hidden="false" customHeight="false" outlineLevel="0" collapsed="false">
      <c r="A69" s="219" t="s">
        <v>161</v>
      </c>
      <c r="B69" s="67"/>
      <c r="C69" s="67"/>
      <c r="D69" s="67"/>
      <c r="E69" s="67"/>
      <c r="F69" s="67"/>
      <c r="G69" s="67"/>
    </row>
    <row r="70" s="39" customFormat="true" ht="12.75" hidden="false" customHeight="false" outlineLevel="0" collapsed="false">
      <c r="A70" s="214" t="s">
        <v>168</v>
      </c>
      <c r="B70" s="220" t="n">
        <f aca="false">-B20</f>
        <v>-0</v>
      </c>
      <c r="C70" s="220" t="n">
        <f aca="false">-C20</f>
        <v>-18.3178901454275</v>
      </c>
      <c r="D70" s="220" t="n">
        <f aca="false">-D20</f>
        <v>-18.3178901454275</v>
      </c>
      <c r="E70" s="220" t="n">
        <f aca="false">-E20</f>
        <v>-18.3178901454275</v>
      </c>
      <c r="F70" s="220" t="n">
        <f aca="false">-F20</f>
        <v>-18.3178901454275</v>
      </c>
      <c r="G70" s="220" t="n">
        <f aca="false">-G20</f>
        <v>-18.3178901454275</v>
      </c>
    </row>
    <row r="71" s="39" customFormat="true" ht="12.75" hidden="false" customHeight="false" outlineLevel="0" collapsed="false">
      <c r="A71" s="221"/>
      <c r="B71" s="67"/>
      <c r="C71" s="67"/>
      <c r="D71" s="67"/>
      <c r="E71" s="67"/>
      <c r="F71" s="67"/>
      <c r="G71" s="67"/>
    </row>
    <row r="72" s="39" customFormat="true" ht="12.75" hidden="false" customHeight="false" outlineLevel="0" collapsed="false">
      <c r="A72" s="219" t="s">
        <v>162</v>
      </c>
      <c r="B72" s="67"/>
      <c r="C72" s="67"/>
      <c r="D72" s="67"/>
      <c r="E72" s="67"/>
      <c r="F72" s="67"/>
      <c r="G72" s="67"/>
    </row>
    <row r="73" s="39" customFormat="true" ht="12.75" hidden="false" customHeight="false" outlineLevel="0" collapsed="false">
      <c r="A73" s="222" t="s">
        <v>177</v>
      </c>
      <c r="B73" s="223" t="n">
        <v>0.15</v>
      </c>
      <c r="C73" s="223" t="n">
        <v>0.15</v>
      </c>
      <c r="D73" s="223" t="n">
        <v>0.15</v>
      </c>
      <c r="E73" s="223" t="n">
        <v>0.15</v>
      </c>
      <c r="F73" s="223" t="n">
        <v>0.15</v>
      </c>
      <c r="G73" s="223" t="n">
        <v>0.15</v>
      </c>
    </row>
    <row r="74" s="39" customFormat="true" ht="12.75" hidden="false" customHeight="false" outlineLevel="0" collapsed="false">
      <c r="A74" s="214" t="s">
        <v>170</v>
      </c>
      <c r="B74" s="215" t="n">
        <f aca="false">B73*B23</f>
        <v>0</v>
      </c>
      <c r="C74" s="215" t="n">
        <f aca="false">C73*C23</f>
        <v>3.70050925921741</v>
      </c>
      <c r="D74" s="215" t="n">
        <f aca="false">D73*D23</f>
        <v>3.70050925921741</v>
      </c>
      <c r="E74" s="215" t="n">
        <f aca="false">E73*E23</f>
        <v>3.70050925921741</v>
      </c>
      <c r="F74" s="215" t="n">
        <f aca="false">F73*F23</f>
        <v>3.70050925921741</v>
      </c>
      <c r="G74" s="215" t="n">
        <f aca="false">G73*G23</f>
        <v>3.70050925921741</v>
      </c>
    </row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  <row r="89" s="39" customFormat="true" ht="12.75" hidden="false" customHeight="false" outlineLevel="0" collapsed="false"/>
    <row r="90" s="39" customFormat="true" ht="12.75" hidden="false" customHeight="false" outlineLevel="0" collapsed="false"/>
    <row r="91" s="39" customFormat="true" ht="12.75" hidden="false" customHeight="false" outlineLevel="0" collapsed="false"/>
  </sheetData>
  <mergeCells count="1"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9.7"/>
    <col collapsed="false" customWidth="true" hidden="false" outlineLevel="0" max="2" min="2" style="67" width="25.56"/>
    <col collapsed="false" customWidth="true" hidden="false" outlineLevel="0" max="3" min="3" style="67" width="20.7"/>
    <col collapsed="false" customWidth="true" hidden="false" outlineLevel="0" max="4" min="4" style="67" width="16.7"/>
    <col collapsed="false" customWidth="true" hidden="false" outlineLevel="0" max="5" min="5" style="67" width="15.7"/>
    <col collapsed="false" customWidth="true" hidden="false" outlineLevel="0" max="6" min="6" style="67" width="12.99"/>
    <col collapsed="false" customWidth="true" hidden="false" outlineLevel="0" max="7" min="7" style="67" width="13.28"/>
    <col collapsed="false" customWidth="false" hidden="false" outlineLevel="0" max="39" min="8" style="39" width="9.14"/>
    <col collapsed="false" customWidth="false" hidden="false" outlineLevel="0" max="257" min="40" style="67" width="9.14"/>
  </cols>
  <sheetData>
    <row r="1" customFormat="false" ht="17.25" hidden="false" customHeight="true" outlineLevel="0" collapsed="false">
      <c r="A1" s="160" t="s">
        <v>117</v>
      </c>
      <c r="B1" s="161"/>
      <c r="C1" s="161"/>
      <c r="D1" s="100"/>
      <c r="E1" s="100"/>
      <c r="F1" s="100"/>
      <c r="G1" s="100"/>
    </row>
    <row r="2" customFormat="false" ht="12.75" hidden="false" customHeight="false" outlineLevel="0" collapsed="false">
      <c r="A2" s="162" t="s">
        <v>118</v>
      </c>
      <c r="B2" s="163" t="n">
        <v>5</v>
      </c>
      <c r="C2" s="161"/>
      <c r="D2" s="100"/>
      <c r="E2" s="142"/>
      <c r="F2" s="164"/>
      <c r="G2" s="142"/>
    </row>
    <row r="3" customFormat="false" ht="12.75" hidden="false" customHeight="false" outlineLevel="0" collapsed="false">
      <c r="A3" s="165" t="s">
        <v>119</v>
      </c>
      <c r="B3" s="166" t="n">
        <f aca="false">'Cost estimation'!$M$20/10</f>
        <v>42.268846875</v>
      </c>
      <c r="C3" s="161"/>
      <c r="D3" s="161"/>
      <c r="E3" s="161"/>
      <c r="F3" s="161"/>
      <c r="G3" s="161"/>
    </row>
    <row r="4" customFormat="false" ht="13.5" hidden="false" customHeight="false" outlineLevel="0" collapsed="false">
      <c r="A4" s="162" t="s">
        <v>120</v>
      </c>
      <c r="B4" s="166" t="n">
        <f aca="false">Assumptions!C25*'Hybrid Mode'!B3</f>
        <v>16.90753875</v>
      </c>
      <c r="C4" s="161"/>
      <c r="D4" s="161"/>
      <c r="E4" s="161"/>
      <c r="F4" s="161"/>
      <c r="G4" s="161"/>
    </row>
    <row r="5" customFormat="false" ht="12.75" hidden="false" customHeight="false" outlineLevel="0" collapsed="false">
      <c r="A5" s="162" t="s">
        <v>121</v>
      </c>
      <c r="B5" s="166" t="n">
        <f aca="false">B3-B4</f>
        <v>25.361308125</v>
      </c>
      <c r="C5" s="161"/>
      <c r="D5" s="167" t="str">
        <f aca="false">A44</f>
        <v>Equity IRR</v>
      </c>
      <c r="E5" s="168" t="n">
        <f aca="false">B44</f>
        <v>0.310159588923479</v>
      </c>
      <c r="F5" s="161"/>
      <c r="G5" s="161"/>
    </row>
    <row r="6" customFormat="false" ht="13.5" hidden="false" customHeight="false" outlineLevel="0" collapsed="false">
      <c r="A6" s="162" t="s">
        <v>122</v>
      </c>
      <c r="B6" s="169" t="n">
        <v>1</v>
      </c>
      <c r="C6" s="161"/>
      <c r="D6" s="170" t="str">
        <f aca="false">A45</f>
        <v>Payback</v>
      </c>
      <c r="E6" s="171" t="n">
        <f aca="false">B45</f>
        <v>2</v>
      </c>
      <c r="F6" s="161"/>
      <c r="G6" s="161"/>
    </row>
    <row r="7" customFormat="false" ht="12.75" hidden="false" customHeight="false" outlineLevel="0" collapsed="false">
      <c r="A7" s="172"/>
      <c r="B7" s="161"/>
      <c r="C7" s="161"/>
      <c r="D7" s="161"/>
      <c r="E7" s="161"/>
      <c r="F7" s="161"/>
      <c r="G7" s="161"/>
    </row>
    <row r="8" customFormat="false" ht="12.75" hidden="false" customHeight="false" outlineLevel="0" collapsed="false">
      <c r="A8" s="172"/>
      <c r="B8" s="173" t="s">
        <v>123</v>
      </c>
      <c r="C8" s="161"/>
      <c r="D8" s="161"/>
      <c r="E8" s="161"/>
      <c r="F8" s="161"/>
      <c r="G8" s="161"/>
    </row>
    <row r="9" customFormat="false" ht="12.75" hidden="false" customHeight="false" outlineLevel="0" collapsed="false">
      <c r="A9" s="172"/>
      <c r="B9" s="174" t="n">
        <v>0</v>
      </c>
      <c r="C9" s="174" t="n">
        <v>1</v>
      </c>
      <c r="D9" s="174" t="n">
        <v>2</v>
      </c>
      <c r="E9" s="174" t="n">
        <v>3</v>
      </c>
      <c r="F9" s="174" t="n">
        <v>4</v>
      </c>
      <c r="G9" s="174" t="n">
        <v>5</v>
      </c>
    </row>
    <row r="10" customFormat="false" ht="12.75" hidden="false" customHeight="false" outlineLevel="0" collapsed="false">
      <c r="A10" s="162" t="s">
        <v>124</v>
      </c>
      <c r="B10" s="175" t="n">
        <f aca="false">-B4</f>
        <v>-16.90753875</v>
      </c>
      <c r="C10" s="175"/>
      <c r="D10" s="175"/>
      <c r="E10" s="175"/>
      <c r="F10" s="175"/>
      <c r="G10" s="175"/>
    </row>
    <row r="11" customFormat="false" ht="12.75" hidden="false" customHeight="false" outlineLevel="0" collapsed="false">
      <c r="A11" s="172"/>
      <c r="B11" s="175"/>
      <c r="C11" s="161"/>
      <c r="D11" s="175"/>
      <c r="E11" s="175"/>
      <c r="F11" s="175"/>
      <c r="G11" s="175"/>
    </row>
    <row r="12" customFormat="false" ht="12.75" hidden="false" customHeight="false" outlineLevel="0" collapsed="false">
      <c r="A12" s="172"/>
      <c r="B12" s="175"/>
      <c r="C12" s="161"/>
      <c r="D12" s="175"/>
      <c r="E12" s="175"/>
      <c r="F12" s="175"/>
      <c r="G12" s="175"/>
    </row>
    <row r="13" customFormat="false" ht="12.75" hidden="false" customHeight="false" outlineLevel="0" collapsed="false">
      <c r="A13" s="172" t="s">
        <v>125</v>
      </c>
      <c r="B13" s="175" t="n">
        <f aca="false">Assumptions!C19</f>
        <v>3.34</v>
      </c>
      <c r="C13" s="175" t="n">
        <f aca="false">B13*(1+Assumptions!$C$30)^(C9-1)</f>
        <v>3.34</v>
      </c>
      <c r="D13" s="175" t="n">
        <f aca="false">C13*(1+Assumptions!$C$30)^(D9-1)</f>
        <v>3.34</v>
      </c>
      <c r="E13" s="175" t="n">
        <f aca="false">D13*(1+Assumptions!$C$30)^(E9-1)</f>
        <v>3.34</v>
      </c>
      <c r="F13" s="175" t="n">
        <f aca="false">E13*(1+Assumptions!$C$30)^(F9-1)</f>
        <v>3.34</v>
      </c>
      <c r="G13" s="175" t="n">
        <f aca="false">F13*(1+Assumptions!$C$30)^(G9-1)</f>
        <v>3.34</v>
      </c>
    </row>
    <row r="14" customFormat="false" ht="12.75" hidden="false" customHeight="false" outlineLevel="0" collapsed="false">
      <c r="A14" s="172" t="s">
        <v>126</v>
      </c>
      <c r="B14" s="175"/>
      <c r="C14" s="175" t="n">
        <f aca="false">'Calculation sheet'!$G$20/10</f>
        <v>7.38624602638206</v>
      </c>
      <c r="D14" s="175" t="n">
        <f aca="false">'Calculation sheet'!$G$20/10</f>
        <v>7.38624602638206</v>
      </c>
      <c r="E14" s="175" t="n">
        <f aca="false">'Calculation sheet'!$G$20/10</f>
        <v>7.38624602638206</v>
      </c>
      <c r="F14" s="175" t="n">
        <f aca="false">'Calculation sheet'!$G$20/10</f>
        <v>7.38624602638206</v>
      </c>
      <c r="G14" s="175" t="n">
        <f aca="false">'Calculation sheet'!$G$20/10</f>
        <v>7.38624602638206</v>
      </c>
    </row>
    <row r="15" customFormat="false" ht="12.75" hidden="false" customHeight="false" outlineLevel="0" collapsed="false">
      <c r="A15" s="172" t="s">
        <v>127</v>
      </c>
      <c r="B15" s="175"/>
      <c r="C15" s="175" t="n">
        <f aca="false">C14/(1-Assumptions!$C$14)</f>
        <v>9.23280753297758</v>
      </c>
      <c r="D15" s="175" t="n">
        <f aca="false">D14/(1-Assumptions!$C$14)</f>
        <v>9.23280753297758</v>
      </c>
      <c r="E15" s="175" t="n">
        <f aca="false">E14/(1-Assumptions!$C$14)</f>
        <v>9.23280753297758</v>
      </c>
      <c r="F15" s="175" t="n">
        <f aca="false">F14/(1-Assumptions!$C$14)</f>
        <v>9.23280753297758</v>
      </c>
      <c r="G15" s="175" t="n">
        <f aca="false">G14/(1-Assumptions!$C$14)</f>
        <v>9.23280753297758</v>
      </c>
    </row>
    <row r="16" customFormat="false" ht="12.75" hidden="false" customHeight="false" outlineLevel="0" collapsed="false">
      <c r="A16" s="172" t="s">
        <v>128</v>
      </c>
      <c r="B16" s="175"/>
      <c r="C16" s="175" t="n">
        <f aca="false">C15*(1-Assumptions!$C$15)</f>
        <v>7.38624602638206</v>
      </c>
      <c r="D16" s="175" t="n">
        <f aca="false">D15*(1-Assumptions!$C$15)</f>
        <v>7.38624602638206</v>
      </c>
      <c r="E16" s="175" t="n">
        <f aca="false">E15*(1-Assumptions!$C$15)</f>
        <v>7.38624602638206</v>
      </c>
      <c r="F16" s="175" t="n">
        <f aca="false">F15*(1-Assumptions!$C$15)</f>
        <v>7.38624602638206</v>
      </c>
      <c r="G16" s="175" t="n">
        <f aca="false">G15*(1-Assumptions!$C$15)</f>
        <v>7.38624602638206</v>
      </c>
    </row>
    <row r="17" customFormat="false" ht="12.75" hidden="false" customHeight="false" outlineLevel="0" collapsed="false">
      <c r="A17" s="172" t="s">
        <v>129</v>
      </c>
      <c r="B17" s="175"/>
      <c r="C17" s="175" t="n">
        <f aca="false">C13*C14</f>
        <v>24.6700617281161</v>
      </c>
      <c r="D17" s="175" t="n">
        <f aca="false">D13*D14</f>
        <v>24.6700617281161</v>
      </c>
      <c r="E17" s="175" t="n">
        <f aca="false">E13*E14</f>
        <v>24.6700617281161</v>
      </c>
      <c r="F17" s="175" t="n">
        <f aca="false">F13*F14</f>
        <v>24.6700617281161</v>
      </c>
      <c r="G17" s="175" t="n">
        <f aca="false">G13*G14</f>
        <v>24.6700617281161</v>
      </c>
    </row>
    <row r="18" customFormat="false" ht="12.75" hidden="false" customHeight="false" outlineLevel="0" collapsed="false">
      <c r="A18" s="162" t="s">
        <v>130</v>
      </c>
      <c r="B18" s="175" t="n">
        <f aca="false">'Cost estimation'!$O$20</f>
        <v>0</v>
      </c>
      <c r="C18" s="175"/>
      <c r="D18" s="175"/>
      <c r="E18" s="175"/>
      <c r="F18" s="175"/>
      <c r="G18" s="175"/>
    </row>
    <row r="19" customFormat="false" ht="12.75" hidden="false" customHeight="false" outlineLevel="0" collapsed="false">
      <c r="A19" s="162" t="s">
        <v>131</v>
      </c>
      <c r="B19" s="175"/>
      <c r="C19" s="175" t="n">
        <f aca="false">C14*Assumptions!$C$9*Assumptions!$C$13</f>
        <v>0</v>
      </c>
      <c r="D19" s="175" t="n">
        <f aca="false">D14*Assumptions!$C$9*Assumptions!$C$13</f>
        <v>0</v>
      </c>
      <c r="E19" s="175" t="n">
        <f aca="false">E14*Assumptions!$C$9*Assumptions!$C$13</f>
        <v>0</v>
      </c>
      <c r="F19" s="175" t="n">
        <f aca="false">F14*Assumptions!$C$9*Assumptions!$C$13</f>
        <v>0</v>
      </c>
      <c r="G19" s="175" t="n">
        <f aca="false">G14*Assumptions!$C$9*Assumptions!$C$13</f>
        <v>0</v>
      </c>
    </row>
    <row r="20" customFormat="false" ht="12.75" hidden="false" customHeight="false" outlineLevel="0" collapsed="false">
      <c r="A20" s="162" t="s">
        <v>132</v>
      </c>
      <c r="B20" s="175" t="n">
        <f aca="false">B14*Assumptions!$C$10</f>
        <v>0</v>
      </c>
      <c r="C20" s="175" t="n">
        <f aca="false">C14*Assumptions!$C$10</f>
        <v>18.3178901454275</v>
      </c>
      <c r="D20" s="175" t="n">
        <f aca="false">D14*Assumptions!$C$10</f>
        <v>18.3178901454275</v>
      </c>
      <c r="E20" s="175" t="n">
        <f aca="false">E14*Assumptions!$C$10</f>
        <v>18.3178901454275</v>
      </c>
      <c r="F20" s="175" t="n">
        <f aca="false">F14*Assumptions!$C$10</f>
        <v>18.3178901454275</v>
      </c>
      <c r="G20" s="175" t="n">
        <f aca="false">G14*Assumptions!$C$10</f>
        <v>18.3178901454275</v>
      </c>
    </row>
    <row r="21" customFormat="false" ht="12.75" hidden="false" customHeight="false" outlineLevel="0" collapsed="false">
      <c r="A21" s="162" t="s">
        <v>133</v>
      </c>
      <c r="B21" s="175"/>
      <c r="C21" s="175" t="n">
        <f aca="false">(C20*(1-$B$6))</f>
        <v>0</v>
      </c>
      <c r="D21" s="175" t="n">
        <f aca="false">(D20*(1-$B$6))</f>
        <v>0</v>
      </c>
      <c r="E21" s="175" t="n">
        <f aca="false">(E20*(1-$B$6))</f>
        <v>0</v>
      </c>
      <c r="F21" s="175" t="n">
        <f aca="false">(F20*(1-$B$6))</f>
        <v>0</v>
      </c>
      <c r="G21" s="175" t="n">
        <f aca="false">(G20*(1-$B$6))</f>
        <v>0</v>
      </c>
    </row>
    <row r="22" customFormat="false" ht="12.75" hidden="false" customHeight="false" outlineLevel="0" collapsed="false">
      <c r="A22" s="162" t="s">
        <v>134</v>
      </c>
      <c r="B22" s="175"/>
      <c r="C22" s="176" t="n">
        <f aca="false">C21+C19</f>
        <v>0</v>
      </c>
      <c r="D22" s="176" t="n">
        <f aca="false">D21+D19</f>
        <v>0</v>
      </c>
      <c r="E22" s="176" t="n">
        <f aca="false">E21+E19</f>
        <v>0</v>
      </c>
      <c r="F22" s="176" t="n">
        <f aca="false">F21+F19</f>
        <v>0</v>
      </c>
      <c r="G22" s="176" t="n">
        <f aca="false">G21+G19</f>
        <v>0</v>
      </c>
    </row>
    <row r="23" customFormat="false" ht="12.75" hidden="false" customHeight="false" outlineLevel="0" collapsed="false">
      <c r="A23" s="162" t="s">
        <v>135</v>
      </c>
      <c r="B23" s="175"/>
      <c r="C23" s="175" t="n">
        <f aca="false">C13*C16</f>
        <v>24.6700617281161</v>
      </c>
      <c r="D23" s="175" t="n">
        <f aca="false">D13*D16</f>
        <v>24.6700617281161</v>
      </c>
      <c r="E23" s="175" t="n">
        <f aca="false">E13*E16</f>
        <v>24.6700617281161</v>
      </c>
      <c r="F23" s="175" t="n">
        <f aca="false">F13*F16</f>
        <v>24.6700617281161</v>
      </c>
      <c r="G23" s="175" t="n">
        <f aca="false">G13*G16</f>
        <v>24.6700617281161</v>
      </c>
    </row>
    <row r="24" customFormat="false" ht="12.75" hidden="false" customHeight="false" outlineLevel="0" collapsed="false">
      <c r="A24" s="254" t="s">
        <v>178</v>
      </c>
      <c r="B24" s="255"/>
      <c r="C24" s="255" t="n">
        <f aca="false">C23-C22</f>
        <v>24.6700617281161</v>
      </c>
      <c r="D24" s="255" t="n">
        <f aca="false">D23-D22</f>
        <v>24.6700617281161</v>
      </c>
      <c r="E24" s="255" t="n">
        <f aca="false">E23-E22</f>
        <v>24.6700617281161</v>
      </c>
      <c r="F24" s="255" t="n">
        <f aca="false">F23-F22</f>
        <v>24.6700617281161</v>
      </c>
      <c r="G24" s="255" t="n">
        <f aca="false">G23-G22</f>
        <v>24.6700617281161</v>
      </c>
    </row>
    <row r="25" s="39" customFormat="true" ht="12.75" hidden="false" customHeight="false" outlineLevel="0" collapsed="false">
      <c r="A25" s="172"/>
      <c r="B25" s="175"/>
      <c r="C25" s="175"/>
      <c r="D25" s="175"/>
      <c r="E25" s="175"/>
      <c r="F25" s="175"/>
      <c r="G25" s="175"/>
    </row>
    <row r="26" s="39" customFormat="true" ht="12.75" hidden="false" customHeight="false" outlineLevel="0" collapsed="false">
      <c r="A26" s="254" t="s">
        <v>179</v>
      </c>
      <c r="B26" s="175"/>
      <c r="C26" s="175" t="n">
        <f aca="false">(($B$3)+(4*'Cost estimation'!$N$20/10))/5</f>
        <v>11.340599375</v>
      </c>
      <c r="D26" s="175" t="n">
        <f aca="false">(($B$3)+(4*'Cost estimation'!$N$20/10))/5</f>
        <v>11.340599375</v>
      </c>
      <c r="E26" s="175" t="n">
        <f aca="false">(($B$3)+(4*'Cost estimation'!$N$20/10))/5</f>
        <v>11.340599375</v>
      </c>
      <c r="F26" s="175" t="n">
        <f aca="false">(($B$3)+(4*'Cost estimation'!$N$20/10))/5</f>
        <v>11.340599375</v>
      </c>
      <c r="G26" s="175" t="n">
        <f aca="false">(($B$3)+(4*'Cost estimation'!$N$20/10))/5</f>
        <v>11.340599375</v>
      </c>
    </row>
    <row r="27" s="39" customFormat="true" ht="12.75" hidden="false" customHeight="false" outlineLevel="0" collapsed="false">
      <c r="A27" s="254" t="s">
        <v>180</v>
      </c>
      <c r="B27" s="175"/>
      <c r="C27" s="175" t="n">
        <f aca="false">C24*Assumptions!$C$47</f>
        <v>8.63452160484063</v>
      </c>
      <c r="D27" s="175" t="n">
        <f aca="false">D24*Assumptions!$C$47</f>
        <v>8.63452160484063</v>
      </c>
      <c r="E27" s="175" t="n">
        <f aca="false">E24*Assumptions!$C$47</f>
        <v>8.63452160484063</v>
      </c>
      <c r="F27" s="175" t="n">
        <f aca="false">F24*Assumptions!$C$47</f>
        <v>8.63452160484063</v>
      </c>
      <c r="G27" s="175" t="n">
        <f aca="false">G24*Assumptions!$C$47</f>
        <v>8.63452160484063</v>
      </c>
    </row>
    <row r="28" s="39" customFormat="true" ht="12.75" hidden="false" customHeight="false" outlineLevel="0" collapsed="false">
      <c r="A28" s="256" t="s">
        <v>181</v>
      </c>
      <c r="B28" s="257"/>
      <c r="C28" s="257" t="n">
        <f aca="false">SUM(C26:C27)</f>
        <v>19.9751209798406</v>
      </c>
      <c r="D28" s="257" t="n">
        <f aca="false">SUM(D26:D27)</f>
        <v>19.9751209798406</v>
      </c>
      <c r="E28" s="257" t="n">
        <f aca="false">SUM(E26:E27)</f>
        <v>19.9751209798406</v>
      </c>
      <c r="F28" s="257" t="n">
        <f aca="false">SUM(F26:F27)</f>
        <v>19.9751209798406</v>
      </c>
      <c r="G28" s="257" t="n">
        <f aca="false">SUM(G26:G27)</f>
        <v>19.9751209798406</v>
      </c>
    </row>
    <row r="29" s="39" customFormat="true" ht="12.75" hidden="false" customHeight="false" outlineLevel="0" collapsed="false">
      <c r="A29" s="172"/>
      <c r="B29" s="175"/>
      <c r="C29" s="175"/>
      <c r="D29" s="175"/>
      <c r="E29" s="175"/>
      <c r="F29" s="175"/>
      <c r="G29" s="175"/>
    </row>
    <row r="30" s="39" customFormat="true" ht="12.75" hidden="false" customHeight="false" outlineLevel="0" collapsed="false">
      <c r="A30" s="172" t="s">
        <v>137</v>
      </c>
      <c r="B30" s="175"/>
      <c r="C30" s="175" t="n">
        <f aca="false">Assumptions!$D$55*(1+Assumptions!$C$28)^(C9-1)/1000000</f>
        <v>0.66</v>
      </c>
      <c r="D30" s="175" t="n">
        <f aca="false">Assumptions!$D$55*(1+Assumptions!$C$28)^(D9-1)/1000000</f>
        <v>0.693</v>
      </c>
      <c r="E30" s="175" t="n">
        <f aca="false">Assumptions!$D$55*(1+Assumptions!$C$28)^(E9-1)/1000000</f>
        <v>0.72765</v>
      </c>
      <c r="F30" s="175" t="n">
        <f aca="false">Assumptions!$D$55*(1+Assumptions!$C$28)^(F9-1)/1000000</f>
        <v>0.7640325</v>
      </c>
      <c r="G30" s="175" t="n">
        <f aca="false">Assumptions!$D$55*(1+Assumptions!$C$28)^(G9-1)/1000000</f>
        <v>0.802234125</v>
      </c>
    </row>
    <row r="31" s="39" customFormat="true" ht="12.75" hidden="false" customHeight="false" outlineLevel="0" collapsed="false">
      <c r="A31" s="172" t="s">
        <v>138</v>
      </c>
      <c r="B31" s="175"/>
      <c r="C31" s="175" t="n">
        <v>0</v>
      </c>
      <c r="D31" s="175" t="n">
        <f aca="false">'Cost estimation'!$N$20/10</f>
        <v>3.6085375</v>
      </c>
      <c r="E31" s="175" t="n">
        <f aca="false">'Cost estimation'!$N$20/10</f>
        <v>3.6085375</v>
      </c>
      <c r="F31" s="175" t="n">
        <f aca="false">'Cost estimation'!$N$20/10</f>
        <v>3.6085375</v>
      </c>
      <c r="G31" s="175" t="n">
        <f aca="false">'Cost estimation'!$N$20/10</f>
        <v>3.6085375</v>
      </c>
    </row>
    <row r="32" s="39" customFormat="true" ht="12.75" hidden="false" customHeight="false" outlineLevel="0" collapsed="false">
      <c r="A32" s="177" t="s">
        <v>139</v>
      </c>
      <c r="B32" s="179"/>
      <c r="C32" s="178" t="n">
        <f aca="false">-SUM(C30:C31)</f>
        <v>-0.66</v>
      </c>
      <c r="D32" s="178" t="n">
        <f aca="false">-SUM(D30:D31)</f>
        <v>-4.3015375</v>
      </c>
      <c r="E32" s="178" t="n">
        <f aca="false">-SUM(E30:E31)</f>
        <v>-4.3361875</v>
      </c>
      <c r="F32" s="178" t="n">
        <f aca="false">-SUM(F30:F31)</f>
        <v>-4.37257</v>
      </c>
      <c r="G32" s="178" t="n">
        <f aca="false">-SUM(G30:G31)</f>
        <v>-4.410771625</v>
      </c>
    </row>
    <row r="33" s="39" customFormat="true" ht="12.75" hidden="false" customHeight="false" outlineLevel="0" collapsed="false">
      <c r="A33" s="172"/>
      <c r="B33" s="180"/>
      <c r="C33" s="175"/>
      <c r="D33" s="175"/>
      <c r="E33" s="175"/>
      <c r="F33" s="175"/>
      <c r="G33" s="175"/>
    </row>
    <row r="34" s="39" customFormat="true" ht="12.75" hidden="false" customHeight="false" outlineLevel="0" collapsed="false">
      <c r="A34" s="177" t="s">
        <v>140</v>
      </c>
      <c r="B34" s="179"/>
      <c r="C34" s="178" t="n">
        <f aca="false">-C54</f>
        <v>-3.043356975</v>
      </c>
      <c r="D34" s="178" t="n">
        <f aca="false">-D54</f>
        <v>-2.662937353125</v>
      </c>
      <c r="E34" s="178" t="n">
        <f aca="false">-E54</f>
        <v>-1.902098109375</v>
      </c>
      <c r="F34" s="178" t="n">
        <f aca="false">-F54</f>
        <v>-1.141258865625</v>
      </c>
      <c r="G34" s="178" t="n">
        <f aca="false">-G54</f>
        <v>-0.380419621875</v>
      </c>
    </row>
    <row r="35" s="39" customFormat="true" ht="12.75" hidden="false" customHeight="false" outlineLevel="0" collapsed="false">
      <c r="A35" s="172"/>
      <c r="B35" s="180"/>
      <c r="C35" s="175"/>
      <c r="D35" s="175"/>
      <c r="E35" s="175"/>
      <c r="F35" s="175"/>
      <c r="G35" s="175"/>
    </row>
    <row r="36" s="39" customFormat="true" ht="12.75" hidden="false" customHeight="false" outlineLevel="0" collapsed="false">
      <c r="A36" s="181" t="s">
        <v>141</v>
      </c>
      <c r="B36" s="182"/>
      <c r="C36" s="183" t="n">
        <f aca="false">C28+C32+C34</f>
        <v>16.2717640048406</v>
      </c>
      <c r="D36" s="183" t="n">
        <f aca="false">D28+D32+D34</f>
        <v>13.0106461267156</v>
      </c>
      <c r="E36" s="183" t="n">
        <f aca="false">E28+E32+E34</f>
        <v>13.7368353704656</v>
      </c>
      <c r="F36" s="183" t="n">
        <f aca="false">F28+F32+F34</f>
        <v>14.4612921142156</v>
      </c>
      <c r="G36" s="183" t="n">
        <f aca="false">G28+G32+G34</f>
        <v>15.1839297329656</v>
      </c>
    </row>
    <row r="37" s="39" customFormat="true" ht="12.75" hidden="false" customHeight="false" outlineLevel="0" collapsed="false">
      <c r="A37" s="172" t="s">
        <v>142</v>
      </c>
      <c r="B37" s="175"/>
      <c r="C37" s="175" t="n">
        <f aca="false">(-$B$3)*((1-Assumptions!$C$29)^C9-(1-Assumptions!$C$29)^B9)</f>
        <v>6.34032703125</v>
      </c>
      <c r="D37" s="175" t="n">
        <f aca="false">(-$B$3)*((1-Assumptions!$C$29)^D9-(1-Assumptions!$C$29)^C9)</f>
        <v>5.3892779765625</v>
      </c>
      <c r="E37" s="175" t="n">
        <f aca="false">(-$B$3)*((1-Assumptions!$C$29)^E9-(1-Assumptions!$C$29)^D9)</f>
        <v>4.58088628007813</v>
      </c>
      <c r="F37" s="175" t="n">
        <f aca="false">(-$B$3)*((1-Assumptions!$C$29)^F9-(1-Assumptions!$C$29)^E9)</f>
        <v>3.89375333806641</v>
      </c>
      <c r="G37" s="175" t="n">
        <f aca="false">(-$B$3)*((1-Assumptions!$C$29)^G9-(1-Assumptions!$C$29)^F9)</f>
        <v>3.30969033735644</v>
      </c>
    </row>
    <row r="38" s="39" customFormat="true" ht="12.75" hidden="false" customHeight="false" outlineLevel="0" collapsed="false">
      <c r="A38" s="181" t="s">
        <v>143</v>
      </c>
      <c r="B38" s="182"/>
      <c r="C38" s="184" t="n">
        <f aca="false">C36-C37</f>
        <v>9.93143697359063</v>
      </c>
      <c r="D38" s="184" t="n">
        <f aca="false">D36-D37</f>
        <v>7.62136815015313</v>
      </c>
      <c r="E38" s="184" t="n">
        <f aca="false">E36-E37</f>
        <v>9.15594909038751</v>
      </c>
      <c r="F38" s="184" t="n">
        <f aca="false">F36-F37</f>
        <v>10.5675387761492</v>
      </c>
      <c r="G38" s="184" t="n">
        <f aca="false">G36-G37</f>
        <v>11.8742393956092</v>
      </c>
    </row>
    <row r="39" s="39" customFormat="true" ht="12.75" hidden="false" customHeight="false" outlineLevel="0" collapsed="false">
      <c r="A39" s="172" t="s">
        <v>144</v>
      </c>
      <c r="B39" s="180"/>
      <c r="C39" s="175" t="n">
        <f aca="false">-MAX(0,C38*Assumptions!$C$26)</f>
        <v>-3.37569542732346</v>
      </c>
      <c r="D39" s="175" t="n">
        <f aca="false">-MAX(0,D38*Assumptions!$C$26)</f>
        <v>-2.59050303423705</v>
      </c>
      <c r="E39" s="175" t="n">
        <f aca="false">-MAX(0,E38*Assumptions!$C$26)</f>
        <v>-3.11210709582271</v>
      </c>
      <c r="F39" s="175" t="n">
        <f aca="false">-MAX(0,F38*Assumptions!$C$26)</f>
        <v>-3.59190643001312</v>
      </c>
      <c r="G39" s="175" t="n">
        <f aca="false">-MAX(0,G38*Assumptions!$C$26)</f>
        <v>-4.03605397056756</v>
      </c>
    </row>
    <row r="40" s="39" customFormat="true" ht="12.75" hidden="true" customHeight="false" outlineLevel="0" collapsed="false">
      <c r="A40" s="172" t="s">
        <v>145</v>
      </c>
      <c r="B40" s="180"/>
      <c r="C40" s="180"/>
      <c r="D40" s="180"/>
      <c r="E40" s="180"/>
      <c r="F40" s="180"/>
      <c r="G40" s="180"/>
    </row>
    <row r="41" s="39" customFormat="true" ht="12.75" hidden="false" customHeight="false" outlineLevel="0" collapsed="false">
      <c r="A41" s="162" t="s">
        <v>146</v>
      </c>
      <c r="B41" s="185" t="n">
        <f aca="false">SUM(B10:B11)+B28+B32+B34+B39+B40</f>
        <v>-16.90753875</v>
      </c>
      <c r="C41" s="185" t="n">
        <f aca="false">SUM(C10:C11)+C28+C32+C34+C39-C51</f>
        <v>12.8960685775172</v>
      </c>
      <c r="D41" s="185" t="n">
        <f aca="false">SUM(D10:D11)+D28+D32+D34+D39-D51</f>
        <v>4.07981606122859</v>
      </c>
      <c r="E41" s="185" t="n">
        <f aca="false">SUM(E10:E11)+E28+E32+E34+E39-E51</f>
        <v>4.28440124339292</v>
      </c>
      <c r="F41" s="185" t="n">
        <f aca="false">SUM(F10:F11)+F28+F32+F34+F39-F51</f>
        <v>4.52905865295251</v>
      </c>
      <c r="G41" s="185" t="n">
        <f aca="false">SUM(G10:G11)+G28+G32+G34+G39-G51</f>
        <v>4.80754873114807</v>
      </c>
    </row>
    <row r="42" s="39" customFormat="true" ht="12.75" hidden="false" customHeight="false" outlineLevel="0" collapsed="false">
      <c r="A42" s="172" t="s">
        <v>147</v>
      </c>
      <c r="B42" s="175" t="n">
        <f aca="false">B41</f>
        <v>-16.90753875</v>
      </c>
      <c r="C42" s="186" t="n">
        <f aca="false">B42+C41</f>
        <v>-4.01147017248282</v>
      </c>
      <c r="D42" s="186" t="n">
        <f aca="false">C42+D41</f>
        <v>0.0683458887457666</v>
      </c>
      <c r="E42" s="186" t="n">
        <f aca="false">D42+E41</f>
        <v>4.35274713213869</v>
      </c>
      <c r="F42" s="186" t="n">
        <f aca="false">E42+F41</f>
        <v>8.8818057850912</v>
      </c>
      <c r="G42" s="186" t="n">
        <f aca="false">F42+G41</f>
        <v>13.6893545162393</v>
      </c>
    </row>
    <row r="43" s="39" customFormat="true" ht="12.75" hidden="true" customHeight="false" outlineLevel="0" collapsed="false">
      <c r="A43" s="172"/>
      <c r="B43" s="185"/>
      <c r="C43" s="185" t="n">
        <v>1</v>
      </c>
      <c r="D43" s="185" t="n">
        <v>2</v>
      </c>
      <c r="E43" s="185" t="n">
        <v>3</v>
      </c>
      <c r="F43" s="185" t="n">
        <v>4</v>
      </c>
      <c r="G43" s="185" t="n">
        <v>5</v>
      </c>
    </row>
    <row r="44" s="39" customFormat="true" ht="12.75" hidden="false" customHeight="false" outlineLevel="0" collapsed="false">
      <c r="A44" s="162" t="s">
        <v>148</v>
      </c>
      <c r="B44" s="187" t="n">
        <f aca="false">IRR(B41:G41)</f>
        <v>0.310159588923479</v>
      </c>
      <c r="C44" s="180"/>
      <c r="D44" s="180"/>
      <c r="E44" s="180"/>
      <c r="F44" s="180"/>
      <c r="G44" s="180"/>
    </row>
    <row r="45" s="39" customFormat="true" ht="12.75" hidden="false" customHeight="false" outlineLevel="0" collapsed="false">
      <c r="A45" s="188" t="s">
        <v>149</v>
      </c>
      <c r="B45" s="189" t="n">
        <f aca="false">HLOOKUP(0,B42:G43,2)+1</f>
        <v>2</v>
      </c>
      <c r="C45" s="180"/>
      <c r="D45" s="180"/>
      <c r="E45" s="180"/>
      <c r="F45" s="180"/>
      <c r="G45" s="180"/>
    </row>
    <row r="46" s="39" customFormat="true" ht="12.75" hidden="false" customHeight="false" outlineLevel="0" collapsed="false">
      <c r="A46" s="172"/>
      <c r="B46" s="180"/>
      <c r="C46" s="180"/>
      <c r="D46" s="180"/>
      <c r="E46" s="180"/>
      <c r="F46" s="180"/>
      <c r="G46" s="180"/>
    </row>
    <row r="47" s="39" customFormat="true" ht="12.75" hidden="false" customHeight="false" outlineLevel="0" collapsed="false">
      <c r="A47" s="172"/>
      <c r="B47" s="190"/>
      <c r="C47" s="190"/>
      <c r="D47" s="190"/>
      <c r="E47" s="190"/>
      <c r="F47" s="190"/>
      <c r="G47" s="190"/>
    </row>
    <row r="48" s="39" customFormat="true" ht="12.75" hidden="false" customHeight="false" outlineLevel="0" collapsed="false">
      <c r="A48" s="191" t="s">
        <v>150</v>
      </c>
      <c r="B48" s="161"/>
      <c r="C48" s="161"/>
      <c r="D48" s="161"/>
      <c r="E48" s="161"/>
      <c r="F48" s="161"/>
      <c r="G48" s="161"/>
    </row>
    <row r="49" s="39" customFormat="true" ht="12.75" hidden="false" customHeight="false" outlineLevel="0" collapsed="false">
      <c r="A49" s="192" t="s">
        <v>151</v>
      </c>
      <c r="B49" s="193"/>
      <c r="C49" s="193" t="n">
        <v>1</v>
      </c>
      <c r="D49" s="193" t="n">
        <v>2</v>
      </c>
      <c r="E49" s="193" t="n">
        <v>3</v>
      </c>
      <c r="F49" s="193" t="n">
        <v>4</v>
      </c>
      <c r="G49" s="193" t="n">
        <v>5</v>
      </c>
    </row>
    <row r="50" s="39" customFormat="true" ht="12.75" hidden="false" customHeight="false" outlineLevel="0" collapsed="false">
      <c r="A50" s="194" t="s">
        <v>152</v>
      </c>
      <c r="B50" s="195"/>
      <c r="C50" s="196" t="n">
        <f aca="false">B5</f>
        <v>25.361308125</v>
      </c>
      <c r="D50" s="196" t="n">
        <f aca="false">C52</f>
        <v>25.361308125</v>
      </c>
      <c r="E50" s="196" t="n">
        <f aca="false">D52</f>
        <v>19.02098109375</v>
      </c>
      <c r="F50" s="196" t="n">
        <f aca="false">E52</f>
        <v>12.6806540625</v>
      </c>
      <c r="G50" s="196" t="n">
        <f aca="false">F52</f>
        <v>6.34032703125</v>
      </c>
    </row>
    <row r="51" s="39" customFormat="true" ht="12.75" hidden="false" customHeight="false" outlineLevel="0" collapsed="false">
      <c r="A51" s="197" t="s">
        <v>153</v>
      </c>
      <c r="B51" s="161"/>
      <c r="C51" s="198" t="n">
        <v>0</v>
      </c>
      <c r="D51" s="198" t="n">
        <f aca="false">IF(D50=0,0,$C$50/($B$2-1))</f>
        <v>6.34032703125</v>
      </c>
      <c r="E51" s="198" t="n">
        <f aca="false">IF(E50=0,0,$C$50/($B$2-1))</f>
        <v>6.34032703125</v>
      </c>
      <c r="F51" s="198" t="n">
        <f aca="false">IF(F50=0,0,$C$50/($B$2-1))</f>
        <v>6.34032703125</v>
      </c>
      <c r="G51" s="198" t="n">
        <f aca="false">IF(G50=0,0,$C$50/($B$2-1))</f>
        <v>6.34032703125</v>
      </c>
    </row>
    <row r="52" s="39" customFormat="true" ht="12.75" hidden="false" customHeight="false" outlineLevel="0" collapsed="false">
      <c r="A52" s="197" t="s">
        <v>154</v>
      </c>
      <c r="B52" s="161"/>
      <c r="C52" s="198" t="n">
        <f aca="false">C50-C51</f>
        <v>25.361308125</v>
      </c>
      <c r="D52" s="198" t="n">
        <f aca="false">MAX(D50-D51,0)</f>
        <v>19.02098109375</v>
      </c>
      <c r="E52" s="198" t="n">
        <f aca="false">MAX(E50-E51,0)</f>
        <v>12.6806540625</v>
      </c>
      <c r="F52" s="198" t="n">
        <f aca="false">MAX(F50-F51,0)</f>
        <v>6.34032703125</v>
      </c>
      <c r="G52" s="198" t="n">
        <f aca="false">MAX(G50-G51,0)</f>
        <v>0</v>
      </c>
    </row>
    <row r="53" s="39" customFormat="true" ht="13.5" hidden="false" customHeight="false" outlineLevel="0" collapsed="false">
      <c r="A53" s="199" t="s">
        <v>155</v>
      </c>
      <c r="B53" s="200"/>
      <c r="C53" s="201" t="n">
        <f aca="false">AVERAGE(C50,C52)</f>
        <v>25.361308125</v>
      </c>
      <c r="D53" s="201" t="n">
        <f aca="false">AVERAGE(D50,D52)</f>
        <v>22.191144609375</v>
      </c>
      <c r="E53" s="201" t="n">
        <f aca="false">AVERAGE(E50,E52)</f>
        <v>15.850817578125</v>
      </c>
      <c r="F53" s="201" t="n">
        <f aca="false">AVERAGE(F50,F52)</f>
        <v>9.510490546875</v>
      </c>
      <c r="G53" s="201" t="n">
        <f aca="false">AVERAGE(G50,G52)</f>
        <v>3.170163515625</v>
      </c>
    </row>
    <row r="54" s="39" customFormat="true" ht="14.25" hidden="false" customHeight="false" outlineLevel="0" collapsed="false">
      <c r="A54" s="200" t="s">
        <v>156</v>
      </c>
      <c r="B54" s="200"/>
      <c r="C54" s="201" t="n">
        <f aca="false">C53*Assumptions!$C$24</f>
        <v>3.043356975</v>
      </c>
      <c r="D54" s="201" t="n">
        <f aca="false">D53*Assumptions!$C$24</f>
        <v>2.662937353125</v>
      </c>
      <c r="E54" s="201" t="n">
        <f aca="false">E53*Assumptions!$C$24</f>
        <v>1.902098109375</v>
      </c>
      <c r="F54" s="201" t="n">
        <f aca="false">F53*Assumptions!$C$24</f>
        <v>1.141258865625</v>
      </c>
      <c r="G54" s="201" t="n">
        <f aca="false">G53*Assumptions!$C$24</f>
        <v>0.380419621875</v>
      </c>
    </row>
    <row r="55" s="39" customFormat="true" ht="13.5" hidden="false" customHeight="false" outlineLevel="0" collapsed="false">
      <c r="A55" s="161"/>
      <c r="B55" s="161"/>
      <c r="C55" s="198"/>
      <c r="D55" s="198"/>
      <c r="E55" s="198"/>
      <c r="F55" s="198"/>
      <c r="G55" s="198"/>
    </row>
    <row r="56" s="39" customFormat="true" ht="12.75" hidden="false" customHeight="false" outlineLevel="0" collapsed="false">
      <c r="A56" s="202" t="s">
        <v>157</v>
      </c>
      <c r="B56" s="202"/>
      <c r="C56" s="198"/>
      <c r="D56" s="198"/>
      <c r="E56" s="198"/>
      <c r="F56" s="198"/>
      <c r="G56" s="198"/>
    </row>
    <row r="57" s="39" customFormat="true" ht="12.75" hidden="false" customHeight="false" outlineLevel="0" collapsed="false">
      <c r="A57" s="203" t="s">
        <v>158</v>
      </c>
      <c r="B57" s="203" t="s">
        <v>159</v>
      </c>
      <c r="C57" s="161"/>
      <c r="D57" s="161"/>
      <c r="E57" s="161"/>
      <c r="F57" s="161"/>
      <c r="G57" s="161"/>
    </row>
    <row r="58" s="39" customFormat="true" ht="12.75" hidden="false" customHeight="false" outlineLevel="0" collapsed="false">
      <c r="A58" s="204" t="n">
        <f aca="false">$B$6</f>
        <v>1</v>
      </c>
      <c r="B58" s="205" t="n">
        <f aca="false">$B$44</f>
        <v>0.310159588923479</v>
      </c>
    </row>
    <row r="59" s="39" customFormat="true" ht="12.75" hidden="false" customHeight="false" outlineLevel="0" collapsed="false">
      <c r="A59" s="206" t="n">
        <v>0.95</v>
      </c>
      <c r="B59" s="207" t="n">
        <f aca="true">TABLE(B$58,$B$6,$A59)</f>
        <v>0.289715905383868</v>
      </c>
    </row>
    <row r="60" s="39" customFormat="true" ht="12.75" hidden="false" customHeight="false" outlineLevel="0" collapsed="false">
      <c r="A60" s="206" t="n">
        <v>0.9</v>
      </c>
      <c r="B60" s="207" t="n">
        <f aca="true">TABLE(B$58,$B$6,$A60)</f>
        <v>0.268886381938029</v>
      </c>
    </row>
    <row r="61" s="39" customFormat="true" ht="12.75" hidden="false" customHeight="false" outlineLevel="0" collapsed="false">
      <c r="A61" s="206" t="n">
        <v>0.85</v>
      </c>
      <c r="B61" s="207" t="n">
        <f aca="true">TABLE(B$58,$B$6,$A61)</f>
        <v>0.247635434198811</v>
      </c>
    </row>
    <row r="62" s="39" customFormat="true" ht="12.75" hidden="false" customHeight="false" outlineLevel="0" collapsed="false">
      <c r="A62" s="206" t="n">
        <v>0.8</v>
      </c>
      <c r="B62" s="207" t="n">
        <f aca="true">TABLE(B$58,$B$6,$A62)</f>
        <v>0.225922251726688</v>
      </c>
    </row>
    <row r="63" s="39" customFormat="true" ht="12.75" hidden="false" customHeight="false" outlineLevel="0" collapsed="false">
      <c r="A63" s="206" t="n">
        <v>0.75</v>
      </c>
      <c r="B63" s="207" t="n">
        <f aca="true">TABLE(B$58,$B$6,$A63)</f>
        <v>0.20369969745483</v>
      </c>
    </row>
    <row r="64" s="39" customFormat="true" ht="12.75" hidden="false" customHeight="false" outlineLevel="0" collapsed="false">
      <c r="A64" s="206" t="n">
        <v>0.7</v>
      </c>
      <c r="B64" s="207" t="n">
        <f aca="true">TABLE(B$58,$B$6,$A64)</f>
        <v>0.18091289590198</v>
      </c>
    </row>
    <row r="65" s="39" customFormat="true" ht="12.75" hidden="false" customHeight="false" outlineLevel="0" collapsed="false">
      <c r="A65" s="206" t="n">
        <v>0.65</v>
      </c>
      <c r="B65" s="207" t="n">
        <f aca="true">TABLE(B$58,$B$6,$A65)</f>
        <v>0.157497396804383</v>
      </c>
    </row>
    <row r="66" s="39" customFormat="true" ht="12.75" hidden="false" customHeight="false" outlineLevel="0" collapsed="false">
      <c r="A66" s="206" t="n">
        <v>0.6</v>
      </c>
      <c r="B66" s="207" t="n">
        <f aca="true">TABLE(B$58,$B$6,$A66)</f>
        <v>0.133376749002819</v>
      </c>
    </row>
    <row r="67" s="39" customFormat="true" ht="12.75" hidden="false" customHeight="false" outlineLevel="0" collapsed="false">
      <c r="A67" s="206" t="n">
        <v>0.55</v>
      </c>
      <c r="B67" s="207" t="n">
        <f aca="true">TABLE(B$58,$B$6,$A67)</f>
        <v>0.108459238468215</v>
      </c>
    </row>
    <row r="68" s="39" customFormat="true" ht="12.75" hidden="false" customHeight="false" outlineLevel="0" collapsed="false">
      <c r="A68" s="206" t="n">
        <v>0.5</v>
      </c>
      <c r="B68" s="207" t="n">
        <f aca="true">TABLE(B$58,$B$6,$A68)</f>
        <v>0.0826334142446246</v>
      </c>
    </row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>
      <c r="A72" s="208" t="s">
        <v>160</v>
      </c>
    </row>
    <row r="73" s="39" customFormat="true" ht="12.75" hidden="false" customHeight="false" outlineLevel="0" collapsed="false">
      <c r="A73" s="209" t="s">
        <v>161</v>
      </c>
      <c r="B73" s="220" t="n">
        <f aca="false">-B26</f>
        <v>-0</v>
      </c>
      <c r="C73" s="220" t="n">
        <f aca="false">-C26</f>
        <v>-11.340599375</v>
      </c>
      <c r="D73" s="220" t="n">
        <f aca="false">-D26</f>
        <v>-11.340599375</v>
      </c>
      <c r="E73" s="220" t="n">
        <f aca="false">-E26</f>
        <v>-11.340599375</v>
      </c>
      <c r="F73" s="220" t="n">
        <f aca="false">-F26</f>
        <v>-11.340599375</v>
      </c>
      <c r="G73" s="220" t="n">
        <f aca="false">-G26</f>
        <v>-11.340599375</v>
      </c>
    </row>
    <row r="74" s="39" customFormat="true" ht="12.75" hidden="false" customHeight="false" outlineLevel="0" collapsed="false">
      <c r="A74" s="211"/>
    </row>
    <row r="75" s="39" customFormat="true" ht="12.75" hidden="false" customHeight="false" outlineLevel="0" collapsed="false">
      <c r="A75" s="208" t="s">
        <v>162</v>
      </c>
    </row>
    <row r="76" s="39" customFormat="true" ht="12.75" hidden="false" customHeight="false" outlineLevel="0" collapsed="false">
      <c r="A76" s="212" t="s">
        <v>163</v>
      </c>
      <c r="B76" s="213" t="n">
        <f aca="false">50%</f>
        <v>0.5</v>
      </c>
      <c r="C76" s="213" t="n">
        <f aca="false">50%</f>
        <v>0.5</v>
      </c>
      <c r="D76" s="213" t="n">
        <f aca="false">50%</f>
        <v>0.5</v>
      </c>
      <c r="E76" s="213" t="n">
        <f aca="false">50%</f>
        <v>0.5</v>
      </c>
      <c r="F76" s="213" t="n">
        <f aca="false">50%</f>
        <v>0.5</v>
      </c>
      <c r="G76" s="213" t="n">
        <f aca="false">50%</f>
        <v>0.5</v>
      </c>
    </row>
    <row r="77" s="39" customFormat="true" ht="12.75" hidden="false" customHeight="false" outlineLevel="0" collapsed="false">
      <c r="A77" s="214" t="s">
        <v>164</v>
      </c>
      <c r="B77" s="215" t="n">
        <f aca="false">B76*B24</f>
        <v>0</v>
      </c>
      <c r="C77" s="215" t="n">
        <f aca="false">C76*C24</f>
        <v>12.335030864058</v>
      </c>
      <c r="D77" s="215" t="n">
        <f aca="false">D76*D24</f>
        <v>12.335030864058</v>
      </c>
      <c r="E77" s="215" t="n">
        <f aca="false">E76*E24</f>
        <v>12.335030864058</v>
      </c>
      <c r="F77" s="215" t="n">
        <f aca="false">F76*F24</f>
        <v>12.335030864058</v>
      </c>
      <c r="G77" s="215" t="n">
        <f aca="false">G76*G24</f>
        <v>12.335030864058</v>
      </c>
    </row>
    <row r="78" s="39" customFormat="true" ht="12.75" hidden="false" customHeight="false" outlineLevel="0" collapsed="false">
      <c r="A78" s="211"/>
    </row>
    <row r="79" s="39" customFormat="true" ht="12.75" hidden="false" customHeight="false" outlineLevel="0" collapsed="false">
      <c r="A79" s="209" t="s">
        <v>165</v>
      </c>
      <c r="B79" s="215" t="n">
        <f aca="false">B77+B73</f>
        <v>0</v>
      </c>
      <c r="C79" s="215" t="n">
        <f aca="false">C77+C73</f>
        <v>0.994431489058046</v>
      </c>
      <c r="D79" s="215" t="n">
        <f aca="false">D77+D73</f>
        <v>0.994431489058046</v>
      </c>
      <c r="E79" s="215" t="n">
        <f aca="false">E77+E73</f>
        <v>0.994431489058046</v>
      </c>
      <c r="F79" s="215" t="n">
        <f aca="false">F77+F73</f>
        <v>0.994431489058046</v>
      </c>
      <c r="G79" s="215" t="n">
        <f aca="false">G77+G73</f>
        <v>0.994431489058046</v>
      </c>
    </row>
    <row r="80" customFormat="false" ht="12.75" hidden="false" customHeight="false" outlineLevel="0" collapsed="false">
      <c r="A80" s="216" t="s">
        <v>166</v>
      </c>
      <c r="B80" s="217" t="n">
        <f aca="false">NPV(12%,C79:G79)</f>
        <v>3.58470296661895</v>
      </c>
      <c r="C80" s="218"/>
      <c r="D80" s="218"/>
      <c r="E80" s="218"/>
      <c r="F80" s="218"/>
      <c r="G80" s="218"/>
    </row>
    <row r="82" customFormat="false" ht="12.75" hidden="false" customHeight="false" outlineLevel="0" collapsed="false">
      <c r="A82" s="219" t="s">
        <v>167</v>
      </c>
    </row>
    <row r="83" customFormat="false" ht="12.75" hidden="false" customHeight="false" outlineLevel="0" collapsed="false">
      <c r="A83" s="219" t="s">
        <v>161</v>
      </c>
    </row>
    <row r="84" customFormat="false" ht="12.75" hidden="false" customHeight="false" outlineLevel="0" collapsed="false">
      <c r="A84" s="214" t="s">
        <v>168</v>
      </c>
      <c r="B84" s="220" t="n">
        <f aca="false">-B20</f>
        <v>-0</v>
      </c>
      <c r="C84" s="220" t="n">
        <f aca="false">-C20</f>
        <v>-18.3178901454275</v>
      </c>
      <c r="D84" s="220" t="n">
        <f aca="false">-D20</f>
        <v>-18.3178901454275</v>
      </c>
      <c r="E84" s="220" t="n">
        <f aca="false">-E20</f>
        <v>-18.3178901454275</v>
      </c>
      <c r="F84" s="220" t="n">
        <f aca="false">-F20</f>
        <v>-18.3178901454275</v>
      </c>
      <c r="G84" s="220" t="n">
        <f aca="false">-G20</f>
        <v>-18.3178901454275</v>
      </c>
    </row>
    <row r="85" customFormat="false" ht="12.75" hidden="false" customHeight="false" outlineLevel="0" collapsed="false">
      <c r="A85" s="221"/>
    </row>
    <row r="86" customFormat="false" ht="12.75" hidden="false" customHeight="false" outlineLevel="0" collapsed="false">
      <c r="A86" s="219" t="s">
        <v>162</v>
      </c>
    </row>
    <row r="87" customFormat="false" ht="12.75" hidden="false" customHeight="false" outlineLevel="0" collapsed="false">
      <c r="A87" s="222" t="s">
        <v>169</v>
      </c>
      <c r="B87" s="223" t="n">
        <f aca="false">15%</f>
        <v>0.15</v>
      </c>
      <c r="C87" s="223" t="n">
        <f aca="false">15%</f>
        <v>0.15</v>
      </c>
      <c r="D87" s="223" t="n">
        <f aca="false">15%</f>
        <v>0.15</v>
      </c>
      <c r="E87" s="223" t="n">
        <f aca="false">15%</f>
        <v>0.15</v>
      </c>
      <c r="F87" s="223" t="n">
        <f aca="false">15%</f>
        <v>0.15</v>
      </c>
      <c r="G87" s="223" t="n">
        <f aca="false">15%</f>
        <v>0.15</v>
      </c>
    </row>
    <row r="88" customFormat="false" ht="12.75" hidden="false" customHeight="false" outlineLevel="0" collapsed="false">
      <c r="A88" s="214" t="s">
        <v>170</v>
      </c>
      <c r="B88" s="215" t="n">
        <f aca="false">B87*B24</f>
        <v>0</v>
      </c>
      <c r="C88" s="215" t="n">
        <f aca="false">C87*C24</f>
        <v>3.70050925921741</v>
      </c>
      <c r="D88" s="215" t="n">
        <f aca="false">D87*D24</f>
        <v>3.70050925921741</v>
      </c>
      <c r="E88" s="215" t="n">
        <f aca="false">E87*E24</f>
        <v>3.70050925921741</v>
      </c>
      <c r="F88" s="215" t="n">
        <f aca="false">F87*F24</f>
        <v>3.70050925921741</v>
      </c>
      <c r="G88" s="215" t="n">
        <f aca="false">G87*G24</f>
        <v>3.70050925921741</v>
      </c>
    </row>
  </sheetData>
  <mergeCells count="1"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07:44Z</dcterms:created>
  <dc:creator>Vinayak Garg</dc:creator>
  <dc:description/>
  <dc:language>en-US</dc:language>
  <cp:lastModifiedBy>All Mankind</cp:lastModifiedBy>
  <cp:lastPrinted>2010-02-27T06:23:05Z</cp:lastPrinted>
  <dcterms:modified xsi:type="dcterms:W3CDTF">2011-03-08T05:31:33Z</dcterms:modified>
  <cp:revision>0</cp:revision>
  <dc:subject/>
  <dc:title/>
</cp:coreProperties>
</file>